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2021" sheetId="1" state="visible" r:id="rId2"/>
    <sheet name="2019" sheetId="2" state="visible" r:id="rId3"/>
    <sheet name="2016" sheetId="3" state="visible" r:id="rId4"/>
    <sheet name="2014" sheetId="4" state="visible" r:id="rId5"/>
    <sheet name="2011" sheetId="5" state="visible" r:id="rId6"/>
    <sheet name="2009" sheetId="6" state="visible" r:id="rId7"/>
    <sheet name="2004" sheetId="7" state="visible" r:id="rId8"/>
    <sheet name="1999" sheetId="8" state="visible" r:id="rId9"/>
  </sheets>
  <definedNames>
    <definedName function="false" hidden="false" localSheetId="4" name="_xlnm.Print_Area" vbProcedure="false">'2011'!$A$1:$I$31</definedName>
    <definedName function="false" hidden="false" localSheetId="2" name="_xlnm.Print_Area" vbProcedure="false">'2016'!$A$1:$I$31</definedName>
    <definedName function="false" hidden="false" localSheetId="1" name="_xlnm.Print_Area" vbProcedure="false">'2019'!$A$1:$I$34</definedName>
    <definedName function="false" hidden="false" localSheetId="0" name="_xlnm.Print_Area" vbProcedure="false">'202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7">
  <si>
    <t xml:space="preserve">Labour Force Activity, by Ethnicity and Highest Level of Schooling</t>
  </si>
  <si>
    <t xml:space="preserve">Northwest Territories, 2021</t>
  </si>
  <si>
    <t xml:space="preserve">Partic-</t>
  </si>
  <si>
    <t xml:space="preserve">Unemp-</t>
  </si>
  <si>
    <t xml:space="preserve">Employ</t>
  </si>
  <si>
    <t xml:space="preserve">Pop. 15</t>
  </si>
  <si>
    <t xml:space="preserve">Labour</t>
  </si>
  <si>
    <t xml:space="preserve">ipation</t>
  </si>
  <si>
    <t xml:space="preserve">loyment</t>
  </si>
  <si>
    <t xml:space="preserve">-ment</t>
  </si>
  <si>
    <t xml:space="preserve">&amp; Older</t>
  </si>
  <si>
    <t xml:space="preserve">Force</t>
  </si>
  <si>
    <t xml:space="preserve">Employed</t>
  </si>
  <si>
    <t xml:space="preserve">Unemployed</t>
  </si>
  <si>
    <t xml:space="preserve">Rate (%)</t>
  </si>
  <si>
    <t xml:space="preserve">All Persons</t>
  </si>
  <si>
    <t xml:space="preserve">No Certificate, Diploma or Degree</t>
  </si>
  <si>
    <t xml:space="preserve">High School Diploma</t>
  </si>
  <si>
    <t xml:space="preserve">Other Certificate or Diploma</t>
  </si>
  <si>
    <t xml:space="preserve">University Degree</t>
  </si>
  <si>
    <t xml:space="preserve">Indigenous</t>
  </si>
  <si>
    <t xml:space="preserve">Non-Indigenous</t>
  </si>
  <si>
    <t xml:space="preserve">Notes: </t>
  </si>
  <si>
    <t xml:space="preserve">1. Source: Statistics Canada, 2021 Census; Table 98100423.</t>
  </si>
  <si>
    <t xml:space="preserve">2. Prepared by: NWT Bureau of Statistics.</t>
  </si>
  <si>
    <t xml:space="preserve">3. Statistics Canada employs a random rounding process for confidentiality. As a result, all figures end in '0' or '5' and totals </t>
  </si>
  <si>
    <t xml:space="preserve">    may not be the exact sum of their components.</t>
  </si>
  <si>
    <t xml:space="preserve">Northwest Territories, Winter 2019</t>
  </si>
  <si>
    <t xml:space="preserve">Less than Grade 9</t>
  </si>
  <si>
    <t xml:space="preserve">High School, No Diploma</t>
  </si>
  <si>
    <t xml:space="preserve">1. Source: 2019 NWT Community Survey</t>
  </si>
  <si>
    <t xml:space="preserve">Northwest Territories, 2016</t>
  </si>
  <si>
    <t xml:space="preserve">1. Source: Statistics Canada, 2016 Census; Table 98-400-X2016287.</t>
  </si>
  <si>
    <t xml:space="preserve">Labour Force Activity, by Ethnic Group and Highest Level of Schooling</t>
  </si>
  <si>
    <t xml:space="preserve">Northwest Territories, Winter 2014</t>
  </si>
  <si>
    <t xml:space="preserve">Not Stated</t>
  </si>
  <si>
    <t xml:space="preserve">1. Source: 2014 NWT Community Survey</t>
  </si>
  <si>
    <t xml:space="preserve">2. Sum of categories may not always equal the total due to weighting.</t>
  </si>
  <si>
    <t xml:space="preserve">Northwest Territories, 2011</t>
  </si>
  <si>
    <t xml:space="preserve">1. Source: Statistics Canada, 2011 Census; Table 99-012-X2011039.</t>
  </si>
  <si>
    <t xml:space="preserve">Northwest Territories, Winter 2009</t>
  </si>
  <si>
    <t xml:space="preserve">1. Source: 2009 NWT Community Survey</t>
  </si>
  <si>
    <t xml:space="preserve">3. '-' zero or too small to be expressed.</t>
  </si>
  <si>
    <t xml:space="preserve">Northwest Territories, Winter 2004</t>
  </si>
  <si>
    <t xml:space="preserve">1. Source: 2004 NWT Community Survey</t>
  </si>
  <si>
    <t xml:space="preserve">Northwest Territories, Winter 1999</t>
  </si>
  <si>
    <t xml:space="preserve">1. Source: 1999 NWT Labour Force Surv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[&gt;0.1]#,###;[&lt;-0.1]\-#,###;\-"/>
    <numFmt numFmtId="169" formatCode="[&gt;0.1]#,###.0;[&lt;-0.1]\-#,###.0;\-"/>
    <numFmt numFmtId="170" formatCode="#,##0"/>
    <numFmt numFmtId="171" formatCode="0.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b val="true"/>
      <sz val="14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66CC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sex group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5.53"/>
    <col collapsed="false" customWidth="true" hidden="false" outlineLevel="0" max="8" min="2" style="1" width="14.24"/>
    <col collapsed="false" customWidth="false" hidden="false" outlineLevel="0" max="257" min="9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6"/>
      <c r="B5" s="7"/>
      <c r="C5" s="7"/>
      <c r="D5" s="7"/>
      <c r="E5" s="7"/>
      <c r="F5" s="8" t="s">
        <v>2</v>
      </c>
      <c r="G5" s="8" t="s">
        <v>3</v>
      </c>
      <c r="H5" s="8" t="s">
        <v>4</v>
      </c>
      <c r="I5" s="9"/>
      <c r="J5" s="9"/>
    </row>
    <row r="6" customFormat="false" ht="14.1" hidden="false" customHeight="true" outlineLevel="0" collapsed="false">
      <c r="A6" s="10"/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1" t="s">
        <v>9</v>
      </c>
      <c r="I6" s="9"/>
      <c r="J6" s="9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4</v>
      </c>
      <c r="H7" s="13" t="s">
        <v>14</v>
      </c>
      <c r="I7" s="9"/>
      <c r="J7" s="9"/>
    </row>
    <row r="8" customFormat="false" ht="14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9"/>
      <c r="J8" s="9"/>
    </row>
    <row r="9" customFormat="false" ht="14.1" hidden="false" customHeight="true" outlineLevel="0" collapsed="false">
      <c r="A9" s="17" t="s">
        <v>15</v>
      </c>
      <c r="B9" s="18" t="n">
        <v>31910</v>
      </c>
      <c r="C9" s="18" t="n">
        <v>22550</v>
      </c>
      <c r="D9" s="18" t="n">
        <v>20600</v>
      </c>
      <c r="E9" s="18" t="n">
        <v>1950</v>
      </c>
      <c r="F9" s="19" t="n">
        <v>70.7</v>
      </c>
      <c r="G9" s="19" t="n">
        <v>8.6</v>
      </c>
      <c r="H9" s="19" t="n">
        <v>64.6</v>
      </c>
      <c r="J9" s="9"/>
    </row>
    <row r="10" customFormat="false" ht="14.1" hidden="false" customHeight="true" outlineLevel="0" collapsed="false">
      <c r="A10" s="9"/>
      <c r="B10" s="20"/>
      <c r="C10" s="20"/>
      <c r="D10" s="20"/>
      <c r="E10" s="20"/>
      <c r="F10" s="21"/>
      <c r="G10" s="21"/>
      <c r="H10" s="21"/>
      <c r="J10" s="9"/>
    </row>
    <row r="11" customFormat="false" ht="14.1" hidden="false" customHeight="true" outlineLevel="0" collapsed="false">
      <c r="A11" s="22" t="s">
        <v>16</v>
      </c>
      <c r="B11" s="23" t="n">
        <v>8260</v>
      </c>
      <c r="C11" s="23" t="n">
        <v>3810</v>
      </c>
      <c r="D11" s="23" t="n">
        <v>3015</v>
      </c>
      <c r="E11" s="23" t="n">
        <v>800</v>
      </c>
      <c r="F11" s="21" t="n">
        <v>46.1</v>
      </c>
      <c r="G11" s="21" t="n">
        <v>21</v>
      </c>
      <c r="H11" s="21" t="n">
        <v>36.5</v>
      </c>
      <c r="J11" s="9"/>
    </row>
    <row r="12" customFormat="false" ht="14.1" hidden="false" customHeight="true" outlineLevel="0" collapsed="false">
      <c r="A12" s="22" t="s">
        <v>17</v>
      </c>
      <c r="B12" s="23" t="n">
        <v>7745</v>
      </c>
      <c r="C12" s="23" t="n">
        <v>5670</v>
      </c>
      <c r="D12" s="23" t="n">
        <v>5080</v>
      </c>
      <c r="E12" s="23" t="n">
        <v>595</v>
      </c>
      <c r="F12" s="21" t="n">
        <v>73.2</v>
      </c>
      <c r="G12" s="21" t="n">
        <v>10.5</v>
      </c>
      <c r="H12" s="21" t="n">
        <v>65.6</v>
      </c>
      <c r="J12" s="9"/>
    </row>
    <row r="13" customFormat="false" ht="14.1" hidden="false" customHeight="true" outlineLevel="0" collapsed="false">
      <c r="A13" s="22" t="s">
        <v>18</v>
      </c>
      <c r="B13" s="23" t="n">
        <v>8840</v>
      </c>
      <c r="C13" s="23" t="n">
        <v>6985</v>
      </c>
      <c r="D13" s="23" t="n">
        <v>6540</v>
      </c>
      <c r="E13" s="23" t="n">
        <v>440</v>
      </c>
      <c r="F13" s="21" t="n">
        <v>79</v>
      </c>
      <c r="G13" s="21" t="n">
        <v>6.3</v>
      </c>
      <c r="H13" s="21" t="n">
        <v>74</v>
      </c>
      <c r="J13" s="9"/>
    </row>
    <row r="14" customFormat="false" ht="14.1" hidden="false" customHeight="true" outlineLevel="0" collapsed="false">
      <c r="A14" s="22" t="s">
        <v>19</v>
      </c>
      <c r="B14" s="23" t="n">
        <v>7070</v>
      </c>
      <c r="C14" s="23" t="n">
        <v>6085</v>
      </c>
      <c r="D14" s="23" t="n">
        <v>5965</v>
      </c>
      <c r="E14" s="23" t="n">
        <v>120</v>
      </c>
      <c r="F14" s="21" t="n">
        <v>86.1</v>
      </c>
      <c r="G14" s="21" t="n">
        <v>2</v>
      </c>
      <c r="H14" s="21" t="n">
        <v>84.4</v>
      </c>
      <c r="J14" s="9"/>
    </row>
    <row r="15" customFormat="false" ht="14.1" hidden="false" customHeight="true" outlineLevel="0" collapsed="false">
      <c r="A15" s="9"/>
      <c r="B15" s="20"/>
      <c r="C15" s="20"/>
      <c r="D15" s="20"/>
      <c r="E15" s="20"/>
      <c r="F15" s="21"/>
      <c r="G15" s="21"/>
      <c r="H15" s="21"/>
      <c r="J15" s="9"/>
    </row>
    <row r="16" customFormat="false" ht="14.1" hidden="false" customHeight="true" outlineLevel="0" collapsed="false">
      <c r="A16" s="24" t="s">
        <v>20</v>
      </c>
      <c r="B16" s="18" t="n">
        <v>15105</v>
      </c>
      <c r="C16" s="18" t="n">
        <v>8925</v>
      </c>
      <c r="D16" s="18" t="n">
        <v>7565</v>
      </c>
      <c r="E16" s="18" t="n">
        <v>1360</v>
      </c>
      <c r="F16" s="19" t="n">
        <v>59.1</v>
      </c>
      <c r="G16" s="19" t="n">
        <v>15.2</v>
      </c>
      <c r="H16" s="19" t="n">
        <v>50.1</v>
      </c>
      <c r="J16" s="9"/>
    </row>
    <row r="17" customFormat="false" ht="14.1" hidden="false" customHeight="true" outlineLevel="0" collapsed="false">
      <c r="A17" s="9"/>
      <c r="B17" s="20"/>
      <c r="C17" s="20"/>
      <c r="D17" s="20"/>
      <c r="E17" s="20"/>
      <c r="F17" s="21"/>
      <c r="G17" s="21"/>
      <c r="H17" s="21"/>
      <c r="J17" s="9"/>
    </row>
    <row r="18" customFormat="false" ht="14.1" hidden="false" customHeight="true" outlineLevel="0" collapsed="false">
      <c r="A18" s="25" t="s">
        <v>16</v>
      </c>
      <c r="B18" s="23" t="n">
        <v>6640</v>
      </c>
      <c r="C18" s="23" t="n">
        <v>2840</v>
      </c>
      <c r="D18" s="23" t="n">
        <v>2125</v>
      </c>
      <c r="E18" s="23" t="n">
        <v>710</v>
      </c>
      <c r="F18" s="21" t="n">
        <v>42.8</v>
      </c>
      <c r="G18" s="21" t="n">
        <v>25</v>
      </c>
      <c r="H18" s="21" t="n">
        <v>32</v>
      </c>
      <c r="J18" s="9"/>
    </row>
    <row r="19" customFormat="false" ht="14.1" hidden="false" customHeight="true" outlineLevel="0" collapsed="false">
      <c r="A19" s="25" t="s">
        <v>17</v>
      </c>
      <c r="B19" s="23" t="n">
        <v>3630</v>
      </c>
      <c r="C19" s="23" t="n">
        <v>2445</v>
      </c>
      <c r="D19" s="23" t="n">
        <v>2130</v>
      </c>
      <c r="E19" s="23" t="n">
        <v>315</v>
      </c>
      <c r="F19" s="21" t="n">
        <v>67.4</v>
      </c>
      <c r="G19" s="21" t="n">
        <v>12.9</v>
      </c>
      <c r="H19" s="21" t="n">
        <v>58.7</v>
      </c>
      <c r="J19" s="9"/>
    </row>
    <row r="20" customFormat="false" ht="14.1" hidden="false" customHeight="true" outlineLevel="0" collapsed="false">
      <c r="A20" s="25" t="s">
        <v>18</v>
      </c>
      <c r="B20" s="23" t="n">
        <v>3920</v>
      </c>
      <c r="C20" s="23" t="n">
        <v>2890</v>
      </c>
      <c r="D20" s="23" t="n">
        <v>2585</v>
      </c>
      <c r="E20" s="23" t="n">
        <v>305</v>
      </c>
      <c r="F20" s="21" t="n">
        <v>73.7</v>
      </c>
      <c r="G20" s="21" t="n">
        <v>10.6</v>
      </c>
      <c r="H20" s="21" t="n">
        <v>65.9</v>
      </c>
      <c r="J20" s="9"/>
    </row>
    <row r="21" customFormat="false" ht="14.1" hidden="false" customHeight="true" outlineLevel="0" collapsed="false">
      <c r="A21" s="25" t="s">
        <v>19</v>
      </c>
      <c r="B21" s="23" t="n">
        <v>915</v>
      </c>
      <c r="C21" s="23" t="n">
        <v>760</v>
      </c>
      <c r="D21" s="23" t="n">
        <v>730</v>
      </c>
      <c r="E21" s="23" t="n">
        <v>30</v>
      </c>
      <c r="F21" s="21" t="n">
        <v>83.1</v>
      </c>
      <c r="G21" s="21" t="n">
        <v>3.9</v>
      </c>
      <c r="H21" s="21" t="n">
        <v>79.8</v>
      </c>
      <c r="J21" s="9"/>
    </row>
    <row r="22" customFormat="false" ht="14.1" hidden="false" customHeight="true" outlineLevel="0" collapsed="false">
      <c r="A22" s="9"/>
      <c r="B22" s="20"/>
      <c r="C22" s="20"/>
      <c r="D22" s="20"/>
      <c r="E22" s="20"/>
      <c r="F22" s="21"/>
      <c r="G22" s="21"/>
      <c r="H22" s="21"/>
      <c r="J22" s="9"/>
    </row>
    <row r="23" customFormat="false" ht="14.1" hidden="false" customHeight="true" outlineLevel="0" collapsed="false">
      <c r="A23" s="24" t="s">
        <v>21</v>
      </c>
      <c r="B23" s="18" t="n">
        <v>16810</v>
      </c>
      <c r="C23" s="18" t="n">
        <v>13625</v>
      </c>
      <c r="D23" s="18" t="n">
        <v>13035</v>
      </c>
      <c r="E23" s="18" t="n">
        <v>590</v>
      </c>
      <c r="F23" s="19" t="n">
        <v>81.1</v>
      </c>
      <c r="G23" s="19" t="n">
        <v>4.3</v>
      </c>
      <c r="H23" s="19" t="n">
        <v>77.5</v>
      </c>
      <c r="J23" s="9"/>
    </row>
    <row r="24" customFormat="false" ht="14.1" hidden="false" customHeight="true" outlineLevel="0" collapsed="false">
      <c r="A24" s="9"/>
      <c r="B24" s="20"/>
      <c r="C24" s="20"/>
      <c r="D24" s="20"/>
      <c r="E24" s="20"/>
      <c r="F24" s="21"/>
      <c r="G24" s="21"/>
      <c r="H24" s="21"/>
      <c r="J24" s="9"/>
    </row>
    <row r="25" customFormat="false" ht="14.1" hidden="false" customHeight="true" outlineLevel="0" collapsed="false">
      <c r="A25" s="25" t="s">
        <v>16</v>
      </c>
      <c r="B25" s="23" t="n">
        <v>1620</v>
      </c>
      <c r="C25" s="23" t="n">
        <v>975</v>
      </c>
      <c r="D25" s="23" t="n">
        <v>885</v>
      </c>
      <c r="E25" s="23" t="n">
        <v>85</v>
      </c>
      <c r="F25" s="21" t="n">
        <v>60.2</v>
      </c>
      <c r="G25" s="21" t="n">
        <v>8.7</v>
      </c>
      <c r="H25" s="21" t="n">
        <v>54.6</v>
      </c>
      <c r="J25" s="26"/>
      <c r="K25" s="27"/>
    </row>
    <row r="26" customFormat="false" ht="14.1" hidden="false" customHeight="true" outlineLevel="0" collapsed="false">
      <c r="A26" s="25" t="s">
        <v>17</v>
      </c>
      <c r="B26" s="23" t="n">
        <v>4110</v>
      </c>
      <c r="C26" s="23" t="n">
        <v>3225</v>
      </c>
      <c r="D26" s="23" t="n">
        <v>2955</v>
      </c>
      <c r="E26" s="23" t="n">
        <v>275</v>
      </c>
      <c r="F26" s="21" t="n">
        <v>78.5</v>
      </c>
      <c r="G26" s="21" t="n">
        <v>8.5</v>
      </c>
      <c r="H26" s="21" t="n">
        <v>71.9</v>
      </c>
      <c r="J26" s="28"/>
      <c r="K26" s="29"/>
      <c r="L26" s="29"/>
      <c r="M26" s="29"/>
    </row>
    <row r="27" customFormat="false" ht="14.1" hidden="false" customHeight="true" outlineLevel="0" collapsed="false">
      <c r="A27" s="25" t="s">
        <v>18</v>
      </c>
      <c r="B27" s="23" t="n">
        <v>4920</v>
      </c>
      <c r="C27" s="23" t="n">
        <v>4095</v>
      </c>
      <c r="D27" s="23" t="n">
        <v>3955</v>
      </c>
      <c r="E27" s="23" t="n">
        <v>140</v>
      </c>
      <c r="F27" s="21" t="n">
        <v>83.2</v>
      </c>
      <c r="G27" s="21" t="n">
        <v>3.4</v>
      </c>
      <c r="H27" s="21" t="n">
        <v>80.4</v>
      </c>
      <c r="J27" s="9"/>
    </row>
    <row r="28" customFormat="false" ht="14.1" hidden="false" customHeight="true" outlineLevel="0" collapsed="false">
      <c r="A28" s="25" t="s">
        <v>19</v>
      </c>
      <c r="B28" s="23" t="n">
        <v>6155</v>
      </c>
      <c r="C28" s="23" t="n">
        <v>5330</v>
      </c>
      <c r="D28" s="23" t="n">
        <v>5235</v>
      </c>
      <c r="E28" s="23" t="n">
        <v>90</v>
      </c>
      <c r="F28" s="21" t="n">
        <v>86.6</v>
      </c>
      <c r="G28" s="21" t="n">
        <v>1.7</v>
      </c>
      <c r="H28" s="21" t="n">
        <v>85.1</v>
      </c>
      <c r="J28" s="9"/>
    </row>
    <row r="29" customFormat="false" ht="14.1" hidden="false" customHeight="true" outlineLevel="0" collapsed="false">
      <c r="A29" s="30"/>
      <c r="B29" s="31"/>
      <c r="C29" s="31"/>
      <c r="D29" s="31"/>
      <c r="E29" s="31"/>
      <c r="F29" s="32"/>
      <c r="G29" s="32"/>
      <c r="H29" s="32"/>
      <c r="I29" s="9"/>
      <c r="J29" s="9"/>
    </row>
    <row r="30" customFormat="false" ht="12" hidden="false" customHeight="false" outlineLevel="0" collapsed="false">
      <c r="A30" s="33" t="s">
        <v>22</v>
      </c>
      <c r="B30" s="34"/>
      <c r="C30" s="34"/>
      <c r="D30" s="34"/>
      <c r="E30" s="34"/>
      <c r="F30" s="34"/>
      <c r="G30" s="34"/>
    </row>
    <row r="31" customFormat="false" ht="12" hidden="false" customHeight="false" outlineLevel="0" collapsed="false">
      <c r="A31" s="35" t="s">
        <v>23</v>
      </c>
    </row>
    <row r="32" customFormat="false" ht="12" hidden="false" customHeight="false" outlineLevel="0" collapsed="false">
      <c r="A32" s="35" t="s">
        <v>24</v>
      </c>
    </row>
    <row r="33" customFormat="false" ht="12" hidden="false" customHeight="false" outlineLevel="0" collapsed="false">
      <c r="A33" s="35" t="s">
        <v>25</v>
      </c>
    </row>
    <row r="34" customFormat="false" ht="12" hidden="false" customHeight="false" outlineLevel="0" collapsed="false">
      <c r="A34" s="35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2.78"/>
    <col collapsed="false" customWidth="true" hidden="false" outlineLevel="0" max="8" min="2" style="1" width="14.24"/>
    <col collapsed="false" customWidth="false" hidden="false" outlineLevel="0" max="257" min="9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6"/>
      <c r="B5" s="7"/>
      <c r="C5" s="7"/>
      <c r="D5" s="7"/>
      <c r="E5" s="7"/>
      <c r="F5" s="8" t="s">
        <v>2</v>
      </c>
      <c r="G5" s="8" t="s">
        <v>3</v>
      </c>
      <c r="H5" s="8" t="s">
        <v>4</v>
      </c>
      <c r="I5" s="9"/>
      <c r="J5" s="9"/>
    </row>
    <row r="6" customFormat="false" ht="14.1" hidden="false" customHeight="true" outlineLevel="0" collapsed="false">
      <c r="A6" s="10"/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1" t="s">
        <v>9</v>
      </c>
      <c r="I6" s="9"/>
      <c r="J6" s="9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4</v>
      </c>
      <c r="H7" s="13" t="s">
        <v>14</v>
      </c>
      <c r="I7" s="9"/>
      <c r="J7" s="9"/>
    </row>
    <row r="8" customFormat="false" ht="14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9"/>
      <c r="J8" s="9"/>
    </row>
    <row r="9" customFormat="false" ht="14.1" hidden="false" customHeight="true" outlineLevel="0" collapsed="false">
      <c r="A9" s="17" t="s">
        <v>15</v>
      </c>
      <c r="B9" s="18" t="n">
        <v>35045.6064819069</v>
      </c>
      <c r="C9" s="18" t="n">
        <v>25784.6676620121</v>
      </c>
      <c r="D9" s="18" t="n">
        <v>23034.3706186759</v>
      </c>
      <c r="E9" s="18" t="n">
        <v>2750.29704333625</v>
      </c>
      <c r="F9" s="19" t="n">
        <f aca="false">C9/B9*100</f>
        <v>73.5746082046661</v>
      </c>
      <c r="G9" s="19" t="n">
        <f aca="false">E9/C9*100</f>
        <v>10.6664048549603</v>
      </c>
      <c r="H9" s="19" t="n">
        <f aca="false">D9/B9*100</f>
        <v>65.7268426231056</v>
      </c>
      <c r="I9" s="9"/>
      <c r="J9" s="9"/>
    </row>
    <row r="10" customFormat="false" ht="14.1" hidden="false" customHeight="true" outlineLevel="0" collapsed="false">
      <c r="A10" s="9"/>
      <c r="B10" s="20"/>
      <c r="C10" s="20"/>
      <c r="D10" s="20"/>
      <c r="E10" s="20"/>
      <c r="F10" s="21"/>
      <c r="G10" s="21"/>
      <c r="H10" s="21"/>
      <c r="I10" s="9"/>
      <c r="J10" s="9"/>
    </row>
    <row r="11" customFormat="false" ht="14.1" hidden="false" customHeight="true" outlineLevel="0" collapsed="false">
      <c r="A11" s="22" t="s">
        <v>28</v>
      </c>
      <c r="B11" s="23" t="n">
        <v>2871.68470577473</v>
      </c>
      <c r="C11" s="23" t="n">
        <v>1156.23092507379</v>
      </c>
      <c r="D11" s="23" t="n">
        <v>733.572256579533</v>
      </c>
      <c r="E11" s="23" t="n">
        <v>422.658668494256</v>
      </c>
      <c r="F11" s="21" t="n">
        <f aca="false">C11/B11*100</f>
        <v>40.2631571198851</v>
      </c>
      <c r="G11" s="21" t="n">
        <f aca="false">E11/C11*100</f>
        <v>36.5548662752886</v>
      </c>
      <c r="H11" s="21" t="n">
        <f aca="false">D11/B11*100</f>
        <v>25.5450138765017</v>
      </c>
      <c r="I11" s="9"/>
      <c r="J11" s="9"/>
    </row>
    <row r="12" customFormat="false" ht="14.1" hidden="false" customHeight="true" outlineLevel="0" collapsed="false">
      <c r="A12" s="22" t="s">
        <v>29</v>
      </c>
      <c r="B12" s="23" t="n">
        <v>6856.59507865412</v>
      </c>
      <c r="C12" s="23" t="n">
        <v>3843.03215674494</v>
      </c>
      <c r="D12" s="23" t="n">
        <v>2915.90592206691</v>
      </c>
      <c r="E12" s="23" t="n">
        <v>927.126234678031</v>
      </c>
      <c r="F12" s="21" t="n">
        <f aca="false">C12/B12*100</f>
        <v>56.0486963669333</v>
      </c>
      <c r="G12" s="21" t="n">
        <f aca="false">E12/C12*100</f>
        <v>24.1248627870788</v>
      </c>
      <c r="H12" s="21" t="n">
        <f aca="false">D12/B12*100</f>
        <v>42.5270252744642</v>
      </c>
      <c r="I12" s="9"/>
      <c r="J12" s="9"/>
    </row>
    <row r="13" customFormat="false" ht="14.1" hidden="false" customHeight="true" outlineLevel="0" collapsed="false">
      <c r="A13" s="22" t="s">
        <v>17</v>
      </c>
      <c r="B13" s="23" t="n">
        <v>7891.67724910016</v>
      </c>
      <c r="C13" s="23" t="n">
        <v>5899.58510515671</v>
      </c>
      <c r="D13" s="23" t="n">
        <v>5295.13413231958</v>
      </c>
      <c r="E13" s="23" t="n">
        <v>604.450972837128</v>
      </c>
      <c r="F13" s="21" t="n">
        <f aca="false">C13/B13*100</f>
        <v>74.757049977296</v>
      </c>
      <c r="G13" s="21" t="n">
        <f aca="false">E13/C13*100</f>
        <v>10.2456522291507</v>
      </c>
      <c r="H13" s="21" t="n">
        <f aca="false">D13/B13*100</f>
        <v>67.0977026198499</v>
      </c>
      <c r="I13" s="9"/>
      <c r="J13" s="9"/>
    </row>
    <row r="14" customFormat="false" ht="14.1" hidden="false" customHeight="true" outlineLevel="0" collapsed="false">
      <c r="A14" s="22" t="s">
        <v>18</v>
      </c>
      <c r="B14" s="23" t="n">
        <v>10093.6958889645</v>
      </c>
      <c r="C14" s="23" t="n">
        <v>8354.71713871182</v>
      </c>
      <c r="D14" s="23" t="n">
        <v>7708.03826302522</v>
      </c>
      <c r="E14" s="23" t="n">
        <v>646.678875686604</v>
      </c>
      <c r="F14" s="21" t="n">
        <f aca="false">C14/B14*100</f>
        <v>82.7716351930719</v>
      </c>
      <c r="G14" s="21" t="n">
        <f aca="false">E14/C14*100</f>
        <v>7.7402844997612</v>
      </c>
      <c r="H14" s="21" t="n">
        <f aca="false">D14/B14*100</f>
        <v>76.3648751440237</v>
      </c>
      <c r="I14" s="9"/>
      <c r="J14" s="9"/>
    </row>
    <row r="15" customFormat="false" ht="14.1" hidden="false" customHeight="true" outlineLevel="0" collapsed="false">
      <c r="A15" s="22" t="s">
        <v>19</v>
      </c>
      <c r="B15" s="23" t="n">
        <v>7331.95355941331</v>
      </c>
      <c r="C15" s="23" t="n">
        <v>6531.10233632505</v>
      </c>
      <c r="D15" s="23" t="n">
        <v>6381.72004468483</v>
      </c>
      <c r="E15" s="23" t="n">
        <v>149.382291640223</v>
      </c>
      <c r="F15" s="21" t="n">
        <f aca="false">C15/B15*100</f>
        <v>89.0772463764441</v>
      </c>
      <c r="G15" s="21" t="n">
        <f aca="false">E15/C15*100</f>
        <v>2.28724469389157</v>
      </c>
      <c r="H15" s="21" t="n">
        <f aca="false">D15/B15*100</f>
        <v>87.0398317852341</v>
      </c>
      <c r="I15" s="9"/>
      <c r="J15" s="9"/>
    </row>
    <row r="16" customFormat="false" ht="14.1" hidden="false" customHeight="true" outlineLevel="0" collapsed="false">
      <c r="A16" s="9"/>
      <c r="B16" s="20"/>
      <c r="C16" s="20"/>
      <c r="D16" s="20"/>
      <c r="E16" s="20"/>
      <c r="F16" s="21"/>
      <c r="G16" s="21"/>
      <c r="H16" s="21"/>
      <c r="I16" s="9"/>
      <c r="J16" s="9"/>
    </row>
    <row r="17" customFormat="false" ht="14.1" hidden="false" customHeight="true" outlineLevel="0" collapsed="false">
      <c r="A17" s="24" t="s">
        <v>20</v>
      </c>
      <c r="B17" s="18" t="n">
        <v>16736.8618764454</v>
      </c>
      <c r="C17" s="18" t="n">
        <v>10709.4838615032</v>
      </c>
      <c r="D17" s="18" t="n">
        <v>8441.88393029104</v>
      </c>
      <c r="E17" s="18" t="n">
        <v>2267.59993121219</v>
      </c>
      <c r="F17" s="19" t="n">
        <f aca="false">C17/B17*100</f>
        <v>63.9874066032367</v>
      </c>
      <c r="G17" s="19" t="n">
        <f aca="false">E17/C17*100</f>
        <v>21.1737555286245</v>
      </c>
      <c r="H17" s="19" t="n">
        <f aca="false">D17/B17*100</f>
        <v>50.4388695599604</v>
      </c>
      <c r="I17" s="9"/>
      <c r="J17" s="9"/>
    </row>
    <row r="18" customFormat="false" ht="14.1" hidden="false" customHeight="true" outlineLevel="0" collapsed="false">
      <c r="A18" s="9"/>
      <c r="B18" s="20"/>
      <c r="C18" s="20"/>
      <c r="D18" s="20"/>
      <c r="E18" s="20"/>
      <c r="F18" s="21"/>
      <c r="G18" s="21"/>
      <c r="H18" s="21"/>
      <c r="I18" s="9"/>
      <c r="J18" s="9"/>
    </row>
    <row r="19" customFormat="false" ht="14.1" hidden="false" customHeight="true" outlineLevel="0" collapsed="false">
      <c r="A19" s="25" t="s">
        <v>28</v>
      </c>
      <c r="B19" s="23" t="n">
        <v>2385.91514979945</v>
      </c>
      <c r="C19" s="23" t="n">
        <v>884.297604167751</v>
      </c>
      <c r="D19" s="23" t="n">
        <v>475.095795267389</v>
      </c>
      <c r="E19" s="23" t="n">
        <v>409.201808900363</v>
      </c>
      <c r="F19" s="21" t="n">
        <f aca="false">C19/B19*100</f>
        <v>37.0632461192964</v>
      </c>
      <c r="G19" s="21" t="n">
        <f aca="false">E19/C19*100</f>
        <v>46.2742188796813</v>
      </c>
      <c r="H19" s="21" t="n">
        <f aca="false">D19/B19*100</f>
        <v>19.9125184861382</v>
      </c>
      <c r="I19" s="9"/>
      <c r="J19" s="9"/>
    </row>
    <row r="20" customFormat="false" ht="14.1" hidden="false" customHeight="true" outlineLevel="0" collapsed="false">
      <c r="A20" s="25" t="s">
        <v>29</v>
      </c>
      <c r="B20" s="23" t="n">
        <v>5314.46304497781</v>
      </c>
      <c r="C20" s="23" t="n">
        <v>2922.69530941639</v>
      </c>
      <c r="D20" s="23" t="n">
        <v>2040.61589346389</v>
      </c>
      <c r="E20" s="23" t="n">
        <v>882.079415952503</v>
      </c>
      <c r="F20" s="21" t="n">
        <f aca="false">C20/B20*100</f>
        <v>54.9951196326099</v>
      </c>
      <c r="G20" s="21" t="n">
        <f aca="false">E20/C20*100</f>
        <v>30.1803411772211</v>
      </c>
      <c r="H20" s="21" t="n">
        <f aca="false">D20/B20*100</f>
        <v>38.3974048966674</v>
      </c>
      <c r="I20" s="9"/>
      <c r="J20" s="9"/>
    </row>
    <row r="21" customFormat="false" ht="14.1" hidden="false" customHeight="true" outlineLevel="0" collapsed="false">
      <c r="A21" s="25" t="s">
        <v>17</v>
      </c>
      <c r="B21" s="23" t="n">
        <v>3514.60951097593</v>
      </c>
      <c r="C21" s="23" t="n">
        <v>2484.27571053532</v>
      </c>
      <c r="D21" s="23" t="n">
        <v>2001.41798008618</v>
      </c>
      <c r="E21" s="23" t="n">
        <v>482.857730449144</v>
      </c>
      <c r="F21" s="21" t="n">
        <f aca="false">C21/B21*100</f>
        <v>70.684259596324</v>
      </c>
      <c r="G21" s="21" t="n">
        <f aca="false">E21/C21*100</f>
        <v>19.4365596540449</v>
      </c>
      <c r="H21" s="21" t="n">
        <f aca="false">D21/B21*100</f>
        <v>56.9456713138646</v>
      </c>
      <c r="I21" s="9"/>
      <c r="J21" s="9"/>
    </row>
    <row r="22" customFormat="false" ht="14.1" hidden="false" customHeight="true" outlineLevel="0" collapsed="false">
      <c r="A22" s="25" t="s">
        <v>18</v>
      </c>
      <c r="B22" s="23" t="n">
        <v>4399.75615682215</v>
      </c>
      <c r="C22" s="23" t="n">
        <v>3463.04340552097</v>
      </c>
      <c r="D22" s="23" t="n">
        <v>3033.57320234794</v>
      </c>
      <c r="E22" s="23" t="n">
        <v>429.470203173036</v>
      </c>
      <c r="F22" s="21" t="n">
        <f aca="false">C22/B22*100</f>
        <v>78.7098939597201</v>
      </c>
      <c r="G22" s="21" t="n">
        <f aca="false">E22/C22*100</f>
        <v>12.4015252736466</v>
      </c>
      <c r="H22" s="21" t="n">
        <f aca="false">D22/B22*100</f>
        <v>68.948666567445</v>
      </c>
      <c r="I22" s="9"/>
      <c r="J22" s="9"/>
    </row>
    <row r="23" customFormat="false" ht="14.1" hidden="false" customHeight="true" outlineLevel="0" collapsed="false">
      <c r="A23" s="25" t="s">
        <v>19</v>
      </c>
      <c r="B23" s="23" t="n">
        <v>1122.11801387004</v>
      </c>
      <c r="C23" s="23" t="n">
        <v>955.171831862741</v>
      </c>
      <c r="D23" s="23" t="n">
        <v>891.181059125599</v>
      </c>
      <c r="E23" s="23" t="n">
        <v>63.9907727371426</v>
      </c>
      <c r="F23" s="21" t="n">
        <f aca="false">C23/B23*100</f>
        <v>85.1222260097648</v>
      </c>
      <c r="G23" s="21" t="n">
        <f aca="false">E23/C23*100</f>
        <v>6.6993990612506</v>
      </c>
      <c r="H23" s="21" t="n">
        <f aca="false">D23/B23*100</f>
        <v>79.419548399551</v>
      </c>
      <c r="I23" s="9"/>
      <c r="J23" s="9"/>
    </row>
    <row r="24" customFormat="false" ht="14.1" hidden="false" customHeight="true" outlineLevel="0" collapsed="false">
      <c r="A24" s="9"/>
      <c r="B24" s="20"/>
      <c r="C24" s="20"/>
      <c r="D24" s="20"/>
      <c r="E24" s="20"/>
      <c r="F24" s="21"/>
      <c r="G24" s="21"/>
      <c r="H24" s="21"/>
      <c r="I24" s="9"/>
      <c r="J24" s="9"/>
    </row>
    <row r="25" customFormat="false" ht="14.1" hidden="false" customHeight="true" outlineLevel="0" collapsed="false">
      <c r="A25" s="24" t="s">
        <v>21</v>
      </c>
      <c r="B25" s="18" t="n">
        <v>18308.7446054614</v>
      </c>
      <c r="C25" s="18" t="n">
        <v>15075.1838005092</v>
      </c>
      <c r="D25" s="18" t="n">
        <v>14592.4866883851</v>
      </c>
      <c r="E25" s="18" t="n">
        <v>482.697112124054</v>
      </c>
      <c r="F25" s="19" t="n">
        <f aca="false">C25/B25*100</f>
        <v>82.3387082258623</v>
      </c>
      <c r="G25" s="19" t="n">
        <f aca="false">E25/C25*100</f>
        <v>3.2019318537778</v>
      </c>
      <c r="H25" s="19" t="n">
        <f aca="false">D25/B25*100</f>
        <v>79.7022788991893</v>
      </c>
      <c r="I25" s="9"/>
      <c r="J25" s="9"/>
    </row>
    <row r="26" customFormat="false" ht="14.1" hidden="false" customHeight="true" outlineLevel="0" collapsed="false">
      <c r="A26" s="9"/>
      <c r="B26" s="20"/>
      <c r="C26" s="20"/>
      <c r="D26" s="20"/>
      <c r="E26" s="20"/>
      <c r="F26" s="21"/>
      <c r="G26" s="21"/>
      <c r="H26" s="21"/>
      <c r="I26" s="9"/>
      <c r="J26" s="9"/>
    </row>
    <row r="27" customFormat="false" ht="14.1" hidden="false" customHeight="true" outlineLevel="0" collapsed="false">
      <c r="A27" s="25" t="s">
        <v>28</v>
      </c>
      <c r="B27" s="23" t="n">
        <v>485.769555975281</v>
      </c>
      <c r="C27" s="23" t="n">
        <v>271.933320906038</v>
      </c>
      <c r="D27" s="23" t="n">
        <v>258.476461312144</v>
      </c>
      <c r="E27" s="23" t="n">
        <v>13.4568595938935</v>
      </c>
      <c r="F27" s="21" t="n">
        <f aca="false">C27/B27*100</f>
        <v>55.9799019022665</v>
      </c>
      <c r="G27" s="21" t="n">
        <f aca="false">E27/C27*100</f>
        <v>4.94858796599749</v>
      </c>
      <c r="H27" s="21" t="n">
        <f aca="false">D27/B27*100</f>
        <v>53.2096872133537</v>
      </c>
      <c r="I27" s="9"/>
      <c r="J27" s="26"/>
      <c r="K27" s="27"/>
    </row>
    <row r="28" customFormat="false" ht="14.1" hidden="false" customHeight="true" outlineLevel="0" collapsed="false">
      <c r="A28" s="25" t="s">
        <v>29</v>
      </c>
      <c r="B28" s="23" t="n">
        <v>1542.13203367634</v>
      </c>
      <c r="C28" s="23" t="n">
        <v>920.336847328547</v>
      </c>
      <c r="D28" s="23" t="n">
        <v>875.290028603019</v>
      </c>
      <c r="E28" s="23" t="n">
        <v>45.0468187255282</v>
      </c>
      <c r="F28" s="21" t="n">
        <f aca="false">C28/B28*100</f>
        <v>59.6795103940956</v>
      </c>
      <c r="G28" s="21" t="n">
        <f aca="false">E28/C28*100</f>
        <v>4.8946012382624</v>
      </c>
      <c r="H28" s="21" t="n">
        <f aca="false">D28/B28*100</f>
        <v>56.7584363393573</v>
      </c>
      <c r="I28" s="9"/>
      <c r="J28" s="28"/>
      <c r="K28" s="29"/>
      <c r="L28" s="29"/>
      <c r="M28" s="29"/>
    </row>
    <row r="29" customFormat="false" ht="14.1" hidden="false" customHeight="true" outlineLevel="0" collapsed="false">
      <c r="A29" s="25" t="s">
        <v>17</v>
      </c>
      <c r="B29" s="23" t="n">
        <v>4377.06773812425</v>
      </c>
      <c r="C29" s="23" t="n">
        <v>3415.3093946214</v>
      </c>
      <c r="D29" s="23" t="n">
        <v>3293.71615223342</v>
      </c>
      <c r="E29" s="23" t="n">
        <v>121.593242387984</v>
      </c>
      <c r="F29" s="21" t="n">
        <f aca="false">C29/B29*100</f>
        <v>78.027336997188</v>
      </c>
      <c r="G29" s="21" t="n">
        <f aca="false">E29/C29*100</f>
        <v>3.5602409134433</v>
      </c>
      <c r="H29" s="21" t="n">
        <f aca="false">D29/B29*100</f>
        <v>75.2493758217439</v>
      </c>
      <c r="I29" s="9"/>
      <c r="J29" s="9"/>
    </row>
    <row r="30" customFormat="false" ht="14.1" hidden="false" customHeight="true" outlineLevel="0" collapsed="false">
      <c r="A30" s="25" t="s">
        <v>18</v>
      </c>
      <c r="B30" s="23" t="n">
        <v>5693.93973214237</v>
      </c>
      <c r="C30" s="23" t="n">
        <v>4891.67373319085</v>
      </c>
      <c r="D30" s="23" t="n">
        <v>4674.46506067728</v>
      </c>
      <c r="E30" s="23" t="n">
        <v>217.208672513567</v>
      </c>
      <c r="F30" s="21" t="n">
        <f aca="false">C30/B30*100</f>
        <v>85.9101775450359</v>
      </c>
      <c r="G30" s="21" t="n">
        <f aca="false">E30/C30*100</f>
        <v>4.44037530630403</v>
      </c>
      <c r="H30" s="21" t="n">
        <f aca="false">D30/B30*100</f>
        <v>82.0954432357242</v>
      </c>
      <c r="I30" s="9"/>
      <c r="J30" s="9"/>
    </row>
    <row r="31" customFormat="false" ht="14.1" hidden="false" customHeight="true" outlineLevel="0" collapsed="false">
      <c r="A31" s="25" t="s">
        <v>19</v>
      </c>
      <c r="B31" s="23" t="n">
        <v>6209.83554554327</v>
      </c>
      <c r="C31" s="23" t="n">
        <v>5575.93050446233</v>
      </c>
      <c r="D31" s="23" t="n">
        <v>5490.53898555925</v>
      </c>
      <c r="E31" s="23" t="n">
        <v>85.3915189030809</v>
      </c>
      <c r="F31" s="21" t="n">
        <f aca="false">C31/B31*100</f>
        <v>89.7919190221409</v>
      </c>
      <c r="G31" s="21" t="n">
        <f aca="false">E31/C31*100</f>
        <v>1.53143083176419</v>
      </c>
      <c r="H31" s="21" t="n">
        <f aca="false">D31/B31*100</f>
        <v>88.416817889803</v>
      </c>
      <c r="I31" s="9"/>
      <c r="J31" s="9"/>
    </row>
    <row r="32" customFormat="false" ht="14.1" hidden="false" customHeight="true" outlineLevel="0" collapsed="false">
      <c r="A32" s="30"/>
      <c r="B32" s="31"/>
      <c r="C32" s="31"/>
      <c r="D32" s="31"/>
      <c r="E32" s="31"/>
      <c r="F32" s="32"/>
      <c r="G32" s="32"/>
      <c r="H32" s="32"/>
      <c r="I32" s="9"/>
      <c r="J32" s="9"/>
    </row>
    <row r="33" customFormat="false" ht="12" hidden="false" customHeight="false" outlineLevel="0" collapsed="false">
      <c r="A33" s="33" t="s">
        <v>22</v>
      </c>
      <c r="B33" s="34"/>
      <c r="C33" s="34"/>
      <c r="D33" s="34"/>
      <c r="E33" s="34"/>
      <c r="F33" s="34"/>
      <c r="G33" s="34"/>
    </row>
    <row r="34" customFormat="false" ht="12" hidden="false" customHeight="false" outlineLevel="0" collapsed="false">
      <c r="A34" s="36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5.53"/>
    <col collapsed="false" customWidth="true" hidden="false" outlineLevel="0" max="8" min="2" style="1" width="14.24"/>
    <col collapsed="false" customWidth="false" hidden="false" outlineLevel="0" max="257" min="9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6"/>
      <c r="B5" s="7"/>
      <c r="C5" s="7"/>
      <c r="D5" s="7"/>
      <c r="E5" s="7"/>
      <c r="F5" s="8" t="s">
        <v>2</v>
      </c>
      <c r="G5" s="8" t="s">
        <v>3</v>
      </c>
      <c r="H5" s="8" t="s">
        <v>4</v>
      </c>
      <c r="I5" s="9"/>
      <c r="J5" s="9"/>
    </row>
    <row r="6" customFormat="false" ht="14.1" hidden="false" customHeight="true" outlineLevel="0" collapsed="false">
      <c r="A6" s="10"/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1" t="s">
        <v>9</v>
      </c>
      <c r="I6" s="9"/>
      <c r="J6" s="9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4</v>
      </c>
      <c r="H7" s="13" t="s">
        <v>14</v>
      </c>
      <c r="I7" s="9"/>
      <c r="J7" s="9"/>
    </row>
    <row r="8" customFormat="false" ht="14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9"/>
      <c r="J8" s="9"/>
    </row>
    <row r="9" customFormat="false" ht="14.1" hidden="false" customHeight="true" outlineLevel="0" collapsed="false">
      <c r="A9" s="17" t="s">
        <v>15</v>
      </c>
      <c r="B9" s="18" t="n">
        <v>32330</v>
      </c>
      <c r="C9" s="18" t="n">
        <v>23945</v>
      </c>
      <c r="D9" s="18" t="n">
        <v>21415</v>
      </c>
      <c r="E9" s="18" t="n">
        <v>2530</v>
      </c>
      <c r="F9" s="19" t="n">
        <v>74.1</v>
      </c>
      <c r="G9" s="19" t="n">
        <v>10.6</v>
      </c>
      <c r="H9" s="19" t="n">
        <v>66.2</v>
      </c>
      <c r="J9" s="9"/>
    </row>
    <row r="10" customFormat="false" ht="14.1" hidden="false" customHeight="true" outlineLevel="0" collapsed="false">
      <c r="A10" s="9"/>
      <c r="B10" s="20"/>
      <c r="C10" s="20"/>
      <c r="D10" s="20"/>
      <c r="E10" s="20"/>
      <c r="F10" s="21"/>
      <c r="G10" s="21"/>
      <c r="H10" s="21"/>
      <c r="J10" s="9"/>
    </row>
    <row r="11" customFormat="false" ht="14.1" hidden="false" customHeight="true" outlineLevel="0" collapsed="false">
      <c r="A11" s="22" t="s">
        <v>16</v>
      </c>
      <c r="B11" s="23" t="n">
        <v>8860</v>
      </c>
      <c r="C11" s="23" t="n">
        <v>4495</v>
      </c>
      <c r="D11" s="23" t="n">
        <v>3435</v>
      </c>
      <c r="E11" s="23" t="n">
        <v>1060</v>
      </c>
      <c r="F11" s="21" t="n">
        <v>50.7</v>
      </c>
      <c r="G11" s="21" t="n">
        <v>23.6</v>
      </c>
      <c r="H11" s="21" t="n">
        <v>38.8</v>
      </c>
      <c r="J11" s="9"/>
    </row>
    <row r="12" customFormat="false" ht="14.1" hidden="false" customHeight="true" outlineLevel="0" collapsed="false">
      <c r="A12" s="22" t="s">
        <v>17</v>
      </c>
      <c r="B12" s="23" t="n">
        <v>6915</v>
      </c>
      <c r="C12" s="23" t="n">
        <v>5245</v>
      </c>
      <c r="D12" s="23" t="n">
        <v>4620</v>
      </c>
      <c r="E12" s="23" t="n">
        <v>625</v>
      </c>
      <c r="F12" s="21" t="n">
        <v>75.8</v>
      </c>
      <c r="G12" s="21" t="n">
        <v>11.9</v>
      </c>
      <c r="H12" s="21" t="n">
        <v>66.8</v>
      </c>
      <c r="J12" s="9"/>
    </row>
    <row r="13" customFormat="false" ht="14.1" hidden="false" customHeight="true" outlineLevel="0" collapsed="false">
      <c r="A13" s="22" t="s">
        <v>18</v>
      </c>
      <c r="B13" s="23" t="n">
        <v>10085</v>
      </c>
      <c r="C13" s="23" t="n">
        <v>8420</v>
      </c>
      <c r="D13" s="23" t="n">
        <v>7755</v>
      </c>
      <c r="E13" s="23" t="n">
        <v>660</v>
      </c>
      <c r="F13" s="21" t="n">
        <v>83.4903321764998</v>
      </c>
      <c r="G13" s="21" t="n">
        <v>7.83847980997625</v>
      </c>
      <c r="H13" s="21" t="n">
        <v>76.8963807635102</v>
      </c>
      <c r="J13" s="9"/>
    </row>
    <row r="14" customFormat="false" ht="14.1" hidden="false" customHeight="true" outlineLevel="0" collapsed="false">
      <c r="A14" s="22" t="s">
        <v>19</v>
      </c>
      <c r="B14" s="23" t="n">
        <v>6470</v>
      </c>
      <c r="C14" s="23" t="n">
        <v>5790</v>
      </c>
      <c r="D14" s="23" t="n">
        <v>5600</v>
      </c>
      <c r="E14" s="23" t="n">
        <v>185</v>
      </c>
      <c r="F14" s="21" t="n">
        <v>89.5</v>
      </c>
      <c r="G14" s="21" t="n">
        <v>3.2</v>
      </c>
      <c r="H14" s="21" t="n">
        <v>86.6</v>
      </c>
      <c r="J14" s="9"/>
    </row>
    <row r="15" customFormat="false" ht="14.1" hidden="false" customHeight="true" outlineLevel="0" collapsed="false">
      <c r="A15" s="9"/>
      <c r="B15" s="20"/>
      <c r="C15" s="20"/>
      <c r="D15" s="20"/>
      <c r="E15" s="20"/>
      <c r="F15" s="21"/>
      <c r="G15" s="21"/>
      <c r="H15" s="21"/>
      <c r="J15" s="9"/>
    </row>
    <row r="16" customFormat="false" ht="14.1" hidden="false" customHeight="true" outlineLevel="0" collapsed="false">
      <c r="A16" s="24" t="s">
        <v>20</v>
      </c>
      <c r="B16" s="18" t="n">
        <v>15555</v>
      </c>
      <c r="C16" s="18" t="n">
        <v>9850</v>
      </c>
      <c r="D16" s="18" t="n">
        <v>7965</v>
      </c>
      <c r="E16" s="18" t="n">
        <v>1885</v>
      </c>
      <c r="F16" s="19" t="n">
        <v>63.3</v>
      </c>
      <c r="G16" s="19" t="n">
        <v>19.1</v>
      </c>
      <c r="H16" s="19" t="n">
        <v>51.2</v>
      </c>
      <c r="J16" s="9"/>
    </row>
    <row r="17" customFormat="false" ht="14.1" hidden="false" customHeight="true" outlineLevel="0" collapsed="false">
      <c r="A17" s="9"/>
      <c r="B17" s="20"/>
      <c r="C17" s="20"/>
      <c r="D17" s="20"/>
      <c r="E17" s="20"/>
      <c r="F17" s="21"/>
      <c r="G17" s="21"/>
      <c r="H17" s="21"/>
      <c r="J17" s="9"/>
    </row>
    <row r="18" customFormat="false" ht="14.1" hidden="false" customHeight="true" outlineLevel="0" collapsed="false">
      <c r="A18" s="25" t="s">
        <v>16</v>
      </c>
      <c r="B18" s="23" t="n">
        <v>7110</v>
      </c>
      <c r="C18" s="23" t="n">
        <v>3390</v>
      </c>
      <c r="D18" s="23" t="n">
        <v>2410</v>
      </c>
      <c r="E18" s="23" t="n">
        <v>980</v>
      </c>
      <c r="F18" s="21" t="n">
        <v>47.7</v>
      </c>
      <c r="G18" s="21" t="n">
        <v>28.9</v>
      </c>
      <c r="H18" s="21" t="n">
        <v>33.9</v>
      </c>
      <c r="J18" s="9"/>
    </row>
    <row r="19" customFormat="false" ht="14.1" hidden="false" customHeight="true" outlineLevel="0" collapsed="false">
      <c r="A19" s="25" t="s">
        <v>17</v>
      </c>
      <c r="B19" s="23" t="n">
        <v>3195</v>
      </c>
      <c r="C19" s="23" t="n">
        <v>2205</v>
      </c>
      <c r="D19" s="23" t="n">
        <v>1805</v>
      </c>
      <c r="E19" s="23" t="n">
        <v>405</v>
      </c>
      <c r="F19" s="21" t="n">
        <v>69</v>
      </c>
      <c r="G19" s="21" t="n">
        <v>18.4</v>
      </c>
      <c r="H19" s="21" t="n">
        <v>56.5</v>
      </c>
      <c r="J19" s="9"/>
    </row>
    <row r="20" customFormat="false" ht="14.1" hidden="false" customHeight="true" outlineLevel="0" collapsed="false">
      <c r="A20" s="25" t="s">
        <v>18</v>
      </c>
      <c r="B20" s="23" t="n">
        <v>4435</v>
      </c>
      <c r="C20" s="23" t="n">
        <v>3520</v>
      </c>
      <c r="D20" s="23" t="n">
        <v>3065</v>
      </c>
      <c r="E20" s="23" t="n">
        <v>455</v>
      </c>
      <c r="F20" s="21" t="n">
        <v>79.3686583990981</v>
      </c>
      <c r="G20" s="21" t="n">
        <v>12.9261363636364</v>
      </c>
      <c r="H20" s="21" t="n">
        <v>69.1093573844419</v>
      </c>
      <c r="J20" s="9"/>
    </row>
    <row r="21" customFormat="false" ht="14.1" hidden="false" customHeight="true" outlineLevel="0" collapsed="false">
      <c r="A21" s="25" t="s">
        <v>19</v>
      </c>
      <c r="B21" s="23" t="n">
        <v>815</v>
      </c>
      <c r="C21" s="23" t="n">
        <v>730</v>
      </c>
      <c r="D21" s="23" t="n">
        <v>680</v>
      </c>
      <c r="E21" s="23" t="n">
        <v>50</v>
      </c>
      <c r="F21" s="21" t="n">
        <v>89.6</v>
      </c>
      <c r="G21" s="21" t="n">
        <v>6.8</v>
      </c>
      <c r="H21" s="21" t="n">
        <v>83.4</v>
      </c>
      <c r="J21" s="9"/>
    </row>
    <row r="22" customFormat="false" ht="14.1" hidden="false" customHeight="true" outlineLevel="0" collapsed="false">
      <c r="A22" s="9"/>
      <c r="B22" s="20"/>
      <c r="C22" s="20"/>
      <c r="D22" s="20"/>
      <c r="E22" s="20"/>
      <c r="F22" s="21"/>
      <c r="G22" s="21"/>
      <c r="H22" s="21"/>
      <c r="J22" s="9"/>
    </row>
    <row r="23" customFormat="false" ht="14.1" hidden="false" customHeight="true" outlineLevel="0" collapsed="false">
      <c r="A23" s="24" t="s">
        <v>21</v>
      </c>
      <c r="B23" s="18" t="n">
        <v>16770</v>
      </c>
      <c r="C23" s="18" t="n">
        <v>14100</v>
      </c>
      <c r="D23" s="18" t="n">
        <v>13450</v>
      </c>
      <c r="E23" s="18" t="n">
        <v>645</v>
      </c>
      <c r="F23" s="19" t="n">
        <v>84.1</v>
      </c>
      <c r="G23" s="19" t="n">
        <v>4.6</v>
      </c>
      <c r="H23" s="19" t="n">
        <v>80.2</v>
      </c>
      <c r="J23" s="9"/>
    </row>
    <row r="24" customFormat="false" ht="14.1" hidden="false" customHeight="true" outlineLevel="0" collapsed="false">
      <c r="A24" s="9"/>
      <c r="B24" s="20"/>
      <c r="C24" s="20"/>
      <c r="D24" s="20"/>
      <c r="E24" s="20"/>
      <c r="F24" s="21"/>
      <c r="G24" s="21"/>
      <c r="H24" s="21"/>
      <c r="J24" s="9"/>
    </row>
    <row r="25" customFormat="false" ht="14.1" hidden="false" customHeight="true" outlineLevel="0" collapsed="false">
      <c r="A25" s="25" t="s">
        <v>16</v>
      </c>
      <c r="B25" s="23" t="n">
        <v>1755</v>
      </c>
      <c r="C25" s="23" t="n">
        <v>1105</v>
      </c>
      <c r="D25" s="23" t="n">
        <v>1025</v>
      </c>
      <c r="E25" s="23" t="n">
        <v>85</v>
      </c>
      <c r="F25" s="21" t="n">
        <v>63</v>
      </c>
      <c r="G25" s="21" t="n">
        <v>7.7</v>
      </c>
      <c r="H25" s="21" t="n">
        <v>58.4</v>
      </c>
      <c r="J25" s="26"/>
      <c r="K25" s="27"/>
    </row>
    <row r="26" customFormat="false" ht="14.1" hidden="false" customHeight="true" outlineLevel="0" collapsed="false">
      <c r="A26" s="25" t="s">
        <v>17</v>
      </c>
      <c r="B26" s="23" t="n">
        <v>3725</v>
      </c>
      <c r="C26" s="23" t="n">
        <v>3045</v>
      </c>
      <c r="D26" s="23" t="n">
        <v>2820</v>
      </c>
      <c r="E26" s="23" t="n">
        <v>225</v>
      </c>
      <c r="F26" s="21" t="n">
        <v>81.7</v>
      </c>
      <c r="G26" s="21" t="n">
        <v>7.4</v>
      </c>
      <c r="H26" s="21" t="n">
        <v>75.7</v>
      </c>
      <c r="J26" s="28"/>
      <c r="K26" s="29"/>
      <c r="L26" s="29"/>
      <c r="M26" s="29"/>
    </row>
    <row r="27" customFormat="false" ht="14.1" hidden="false" customHeight="true" outlineLevel="0" collapsed="false">
      <c r="A27" s="25" t="s">
        <v>18</v>
      </c>
      <c r="B27" s="23" t="n">
        <v>5640</v>
      </c>
      <c r="C27" s="23" t="n">
        <v>4890</v>
      </c>
      <c r="D27" s="23" t="n">
        <v>4690</v>
      </c>
      <c r="E27" s="23" t="n">
        <v>205</v>
      </c>
      <c r="F27" s="21" t="n">
        <v>86.7021276595745</v>
      </c>
      <c r="G27" s="21" t="n">
        <v>4.19222903885481</v>
      </c>
      <c r="H27" s="21" t="n">
        <v>83.1560283687943</v>
      </c>
      <c r="J27" s="9"/>
    </row>
    <row r="28" customFormat="false" ht="14.1" hidden="false" customHeight="true" outlineLevel="0" collapsed="false">
      <c r="A28" s="25" t="s">
        <v>19</v>
      </c>
      <c r="B28" s="23" t="n">
        <v>5650</v>
      </c>
      <c r="C28" s="23" t="n">
        <v>5060</v>
      </c>
      <c r="D28" s="23" t="n">
        <v>4925</v>
      </c>
      <c r="E28" s="23" t="n">
        <v>135</v>
      </c>
      <c r="F28" s="21" t="n">
        <v>89.6</v>
      </c>
      <c r="G28" s="21" t="n">
        <v>2.7</v>
      </c>
      <c r="H28" s="21" t="n">
        <v>87.2</v>
      </c>
      <c r="J28" s="9"/>
    </row>
    <row r="29" customFormat="false" ht="14.1" hidden="false" customHeight="true" outlineLevel="0" collapsed="false">
      <c r="A29" s="30"/>
      <c r="B29" s="31"/>
      <c r="C29" s="31"/>
      <c r="D29" s="31"/>
      <c r="E29" s="31"/>
      <c r="F29" s="32"/>
      <c r="G29" s="32"/>
      <c r="H29" s="32"/>
      <c r="I29" s="9"/>
      <c r="J29" s="9"/>
    </row>
    <row r="30" customFormat="false" ht="12" hidden="false" customHeight="false" outlineLevel="0" collapsed="false">
      <c r="A30" s="33" t="s">
        <v>22</v>
      </c>
      <c r="B30" s="34"/>
      <c r="C30" s="34"/>
      <c r="D30" s="34"/>
      <c r="E30" s="34"/>
      <c r="F30" s="34"/>
      <c r="G30" s="34"/>
    </row>
    <row r="31" customFormat="false" ht="12" hidden="false" customHeight="false" outlineLevel="0" collapsed="false">
      <c r="A31" s="35" t="s">
        <v>32</v>
      </c>
    </row>
    <row r="32" customFormat="false" ht="12" hidden="false" customHeight="false" outlineLevel="0" collapsed="false">
      <c r="A32" s="35" t="s">
        <v>24</v>
      </c>
    </row>
    <row r="33" customFormat="false" ht="12" hidden="false" customHeight="false" outlineLevel="0" collapsed="false">
      <c r="A33" s="35" t="s">
        <v>25</v>
      </c>
    </row>
    <row r="34" customFormat="false" ht="12" hidden="false" customHeight="false" outlineLevel="0" collapsed="false">
      <c r="A34" s="35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2.78"/>
    <col collapsed="false" customWidth="true" hidden="false" outlineLevel="0" max="8" min="2" style="1" width="14.24"/>
    <col collapsed="false" customWidth="false" hidden="false" outlineLevel="0" max="257" min="9" style="1" width="9.6"/>
  </cols>
  <sheetData>
    <row r="1" customFormat="fals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6"/>
      <c r="B5" s="7"/>
      <c r="C5" s="7"/>
      <c r="D5" s="7"/>
      <c r="E5" s="7"/>
      <c r="F5" s="8" t="s">
        <v>2</v>
      </c>
      <c r="G5" s="8" t="s">
        <v>3</v>
      </c>
      <c r="H5" s="8" t="s">
        <v>4</v>
      </c>
      <c r="I5" s="9"/>
      <c r="J5" s="9"/>
    </row>
    <row r="6" customFormat="false" ht="14.1" hidden="false" customHeight="true" outlineLevel="0" collapsed="false">
      <c r="A6" s="10"/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1" t="s">
        <v>9</v>
      </c>
      <c r="I6" s="9"/>
      <c r="J6" s="9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4</v>
      </c>
      <c r="H7" s="13" t="s">
        <v>14</v>
      </c>
      <c r="I7" s="9"/>
      <c r="J7" s="9"/>
    </row>
    <row r="8" customFormat="false" ht="14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9"/>
      <c r="J8" s="9"/>
    </row>
    <row r="9" s="37" customFormat="true" ht="14.1" hidden="false" customHeight="true" outlineLevel="0" collapsed="false">
      <c r="A9" s="17" t="s">
        <v>15</v>
      </c>
      <c r="B9" s="18" t="n">
        <v>34087</v>
      </c>
      <c r="C9" s="18" t="n">
        <v>25014</v>
      </c>
      <c r="D9" s="18" t="n">
        <v>22353</v>
      </c>
      <c r="E9" s="18" t="n">
        <v>2661</v>
      </c>
      <c r="F9" s="19" t="n">
        <f aca="false">C9/B9*100</f>
        <v>73.3828145627365</v>
      </c>
      <c r="G9" s="19" t="n">
        <f aca="false">E9/C9*100</f>
        <v>10.6380426960902</v>
      </c>
      <c r="H9" s="19" t="n">
        <f aca="false">D9/B9*100</f>
        <v>65.5763194179599</v>
      </c>
      <c r="I9" s="17"/>
      <c r="J9" s="17"/>
    </row>
    <row r="10" customFormat="false" ht="14.1" hidden="false" customHeight="true" outlineLevel="0" collapsed="false">
      <c r="A10" s="9"/>
      <c r="B10" s="38"/>
      <c r="C10" s="38"/>
      <c r="D10" s="38"/>
      <c r="E10" s="38"/>
      <c r="F10" s="21"/>
      <c r="G10" s="21"/>
      <c r="H10" s="21"/>
      <c r="I10" s="9"/>
      <c r="J10" s="9"/>
    </row>
    <row r="11" customFormat="false" ht="14.1" hidden="false" customHeight="true" outlineLevel="0" collapsed="false">
      <c r="A11" s="22" t="s">
        <v>28</v>
      </c>
      <c r="B11" s="23" t="n">
        <v>2219</v>
      </c>
      <c r="C11" s="39" t="n">
        <v>972</v>
      </c>
      <c r="D11" s="39" t="n">
        <v>696</v>
      </c>
      <c r="E11" s="39" t="n">
        <v>276</v>
      </c>
      <c r="F11" s="21" t="n">
        <f aca="false">C11/B11*100</f>
        <v>43.8035150968905</v>
      </c>
      <c r="G11" s="21" t="n">
        <f aca="false">E11/C11*100</f>
        <v>28.3950617283951</v>
      </c>
      <c r="H11" s="21" t="n">
        <f aca="false">D11/B11*100</f>
        <v>31.3654799459216</v>
      </c>
      <c r="I11" s="9"/>
      <c r="J11" s="9"/>
    </row>
    <row r="12" customFormat="false" ht="14.1" hidden="false" customHeight="true" outlineLevel="0" collapsed="false">
      <c r="A12" s="22" t="s">
        <v>29</v>
      </c>
      <c r="B12" s="23" t="n">
        <v>6333</v>
      </c>
      <c r="C12" s="23" t="n">
        <v>3471</v>
      </c>
      <c r="D12" s="23" t="n">
        <v>2528</v>
      </c>
      <c r="E12" s="39" t="n">
        <v>943</v>
      </c>
      <c r="F12" s="21" t="n">
        <f aca="false">C12/B12*100</f>
        <v>54.8081477972525</v>
      </c>
      <c r="G12" s="21" t="n">
        <f aca="false">E12/C12*100</f>
        <v>27.1679631230193</v>
      </c>
      <c r="H12" s="21" t="n">
        <f aca="false">D12/B12*100</f>
        <v>39.917890415285</v>
      </c>
      <c r="I12" s="9"/>
      <c r="J12" s="9"/>
    </row>
    <row r="13" customFormat="false" ht="14.1" hidden="false" customHeight="true" outlineLevel="0" collapsed="false">
      <c r="A13" s="22" t="s">
        <v>17</v>
      </c>
      <c r="B13" s="23" t="n">
        <v>7813</v>
      </c>
      <c r="C13" s="23" t="n">
        <v>5360</v>
      </c>
      <c r="D13" s="23" t="n">
        <v>4771</v>
      </c>
      <c r="E13" s="39" t="n">
        <v>589</v>
      </c>
      <c r="F13" s="21" t="n">
        <f aca="false">C13/B13*100</f>
        <v>68.6036093690004</v>
      </c>
      <c r="G13" s="21" t="n">
        <f aca="false">E13/C13*100</f>
        <v>10.9888059701493</v>
      </c>
      <c r="H13" s="21" t="n">
        <f aca="false">D13/B13*100</f>
        <v>61.0648918469218</v>
      </c>
      <c r="I13" s="9"/>
      <c r="J13" s="9"/>
    </row>
    <row r="14" customFormat="false" ht="14.1" hidden="false" customHeight="true" outlineLevel="0" collapsed="false">
      <c r="A14" s="22" t="s">
        <v>18</v>
      </c>
      <c r="B14" s="23" t="n">
        <v>10566</v>
      </c>
      <c r="C14" s="23" t="n">
        <v>9042</v>
      </c>
      <c r="D14" s="23" t="n">
        <v>8381</v>
      </c>
      <c r="E14" s="39" t="n">
        <v>661</v>
      </c>
      <c r="F14" s="21" t="n">
        <f aca="false">C14/B14*100</f>
        <v>85.5763770584895</v>
      </c>
      <c r="G14" s="21" t="n">
        <f aca="false">E14/C14*100</f>
        <v>7.3103295731033</v>
      </c>
      <c r="H14" s="21" t="n">
        <f aca="false">D14/B14*100</f>
        <v>79.3204618587924</v>
      </c>
      <c r="I14" s="9"/>
      <c r="J14" s="9"/>
    </row>
    <row r="15" customFormat="false" ht="14.1" hidden="false" customHeight="true" outlineLevel="0" collapsed="false">
      <c r="A15" s="22" t="s">
        <v>19</v>
      </c>
      <c r="B15" s="23" t="n">
        <v>6698</v>
      </c>
      <c r="C15" s="23" t="n">
        <v>6056</v>
      </c>
      <c r="D15" s="23" t="n">
        <v>5903</v>
      </c>
      <c r="E15" s="39" t="n">
        <v>154</v>
      </c>
      <c r="F15" s="21" t="n">
        <f aca="false">C15/B15*100</f>
        <v>90.4150492684383</v>
      </c>
      <c r="G15" s="21" t="n">
        <f aca="false">E15/C15*100</f>
        <v>2.54293262879789</v>
      </c>
      <c r="H15" s="21" t="n">
        <f aca="false">D15/B15*100</f>
        <v>88.1307853090475</v>
      </c>
      <c r="I15" s="9"/>
      <c r="J15" s="9"/>
    </row>
    <row r="16" customFormat="false" ht="14.1" hidden="false" customHeight="true" outlineLevel="0" collapsed="false">
      <c r="A16" s="22" t="s">
        <v>35</v>
      </c>
      <c r="B16" s="39" t="n">
        <v>458</v>
      </c>
      <c r="C16" s="39" t="n">
        <v>112</v>
      </c>
      <c r="D16" s="39" t="n">
        <v>74</v>
      </c>
      <c r="E16" s="39" t="n">
        <v>38</v>
      </c>
      <c r="F16" s="21" t="n">
        <f aca="false">C16/B16*100</f>
        <v>24.4541484716157</v>
      </c>
      <c r="G16" s="21" t="n">
        <f aca="false">E16/C16*100</f>
        <v>33.9285714285714</v>
      </c>
      <c r="H16" s="21" t="n">
        <f aca="false">D16/B16*100</f>
        <v>16.1572052401747</v>
      </c>
      <c r="I16" s="9"/>
      <c r="J16" s="9"/>
    </row>
    <row r="17" customFormat="false" ht="14.1" hidden="false" customHeight="true" outlineLevel="0" collapsed="false">
      <c r="A17" s="9"/>
      <c r="B17" s="38"/>
      <c r="C17" s="38"/>
      <c r="D17" s="38"/>
      <c r="E17" s="38"/>
      <c r="F17" s="21"/>
      <c r="G17" s="21"/>
      <c r="H17" s="21"/>
      <c r="I17" s="9"/>
      <c r="J17" s="9"/>
    </row>
    <row r="18" s="37" customFormat="true" ht="14.1" hidden="false" customHeight="true" outlineLevel="0" collapsed="false">
      <c r="A18" s="24" t="s">
        <v>20</v>
      </c>
      <c r="B18" s="18" t="n">
        <v>16837</v>
      </c>
      <c r="C18" s="18" t="n">
        <v>10919</v>
      </c>
      <c r="D18" s="18" t="n">
        <v>8753</v>
      </c>
      <c r="E18" s="18" t="n">
        <v>2166</v>
      </c>
      <c r="F18" s="19" t="n">
        <f aca="false">C18/B18*100</f>
        <v>64.851220526222</v>
      </c>
      <c r="G18" s="19" t="n">
        <f aca="false">E18/C18*100</f>
        <v>19.8369814085539</v>
      </c>
      <c r="H18" s="19" t="n">
        <f aca="false">D18/B18*100</f>
        <v>51.9866959672151</v>
      </c>
      <c r="I18" s="17"/>
      <c r="J18" s="17"/>
    </row>
    <row r="19" customFormat="false" ht="14.1" hidden="false" customHeight="true" outlineLevel="0" collapsed="false">
      <c r="A19" s="22"/>
      <c r="B19" s="38"/>
      <c r="C19" s="38"/>
      <c r="D19" s="38"/>
      <c r="E19" s="38"/>
      <c r="F19" s="21"/>
      <c r="G19" s="21"/>
      <c r="H19" s="21"/>
      <c r="I19" s="9"/>
      <c r="J19" s="9"/>
    </row>
    <row r="20" customFormat="false" ht="14.1" hidden="false" customHeight="true" outlineLevel="0" collapsed="false">
      <c r="A20" s="25" t="s">
        <v>28</v>
      </c>
      <c r="B20" s="23" t="n">
        <v>2024</v>
      </c>
      <c r="C20" s="39" t="n">
        <v>820</v>
      </c>
      <c r="D20" s="39" t="n">
        <v>550</v>
      </c>
      <c r="E20" s="39" t="n">
        <v>270</v>
      </c>
      <c r="F20" s="21" t="n">
        <f aca="false">C20/B20*100</f>
        <v>40.5138339920949</v>
      </c>
      <c r="G20" s="21" t="n">
        <f aca="false">E20/C20*100</f>
        <v>32.9268292682927</v>
      </c>
      <c r="H20" s="21" t="n">
        <f aca="false">D20/B20*100</f>
        <v>27.1739130434783</v>
      </c>
      <c r="I20" s="9"/>
      <c r="J20" s="9"/>
    </row>
    <row r="21" customFormat="false" ht="14.1" hidden="false" customHeight="true" outlineLevel="0" collapsed="false">
      <c r="A21" s="25" t="s">
        <v>29</v>
      </c>
      <c r="B21" s="23" t="n">
        <v>5171</v>
      </c>
      <c r="C21" s="23" t="n">
        <v>2762</v>
      </c>
      <c r="D21" s="23" t="n">
        <v>1881</v>
      </c>
      <c r="E21" s="39" t="n">
        <v>881</v>
      </c>
      <c r="F21" s="21" t="n">
        <f aca="false">C21/B21*100</f>
        <v>53.4132662927867</v>
      </c>
      <c r="G21" s="21" t="n">
        <f aca="false">E21/C21*100</f>
        <v>31.8971759594497</v>
      </c>
      <c r="H21" s="21" t="n">
        <f aca="false">D21/B21*100</f>
        <v>36.3759427576871</v>
      </c>
      <c r="I21" s="9"/>
      <c r="J21" s="9"/>
    </row>
    <row r="22" customFormat="false" ht="14.1" hidden="false" customHeight="true" outlineLevel="0" collapsed="false">
      <c r="A22" s="25" t="s">
        <v>17</v>
      </c>
      <c r="B22" s="23" t="n">
        <v>3589</v>
      </c>
      <c r="C22" s="23" t="n">
        <v>2519</v>
      </c>
      <c r="D22" s="23" t="n">
        <v>2069</v>
      </c>
      <c r="E22" s="39" t="n">
        <v>450</v>
      </c>
      <c r="F22" s="21" t="n">
        <f aca="false">C22/B22*100</f>
        <v>70.1866815268877</v>
      </c>
      <c r="G22" s="21" t="n">
        <f aca="false">E22/C22*100</f>
        <v>17.864231838031</v>
      </c>
      <c r="H22" s="21" t="n">
        <f aca="false">D22/B22*100</f>
        <v>57.648370019504</v>
      </c>
      <c r="I22" s="9"/>
      <c r="J22" s="9"/>
    </row>
    <row r="23" customFormat="false" ht="14.1" hidden="false" customHeight="true" outlineLevel="0" collapsed="false">
      <c r="A23" s="25" t="s">
        <v>18</v>
      </c>
      <c r="B23" s="23" t="n">
        <v>4816</v>
      </c>
      <c r="C23" s="23" t="n">
        <v>4004</v>
      </c>
      <c r="D23" s="23" t="n">
        <v>3484</v>
      </c>
      <c r="E23" s="39" t="n">
        <v>520</v>
      </c>
      <c r="F23" s="21" t="n">
        <f aca="false">C23/B23*100</f>
        <v>83.1395348837209</v>
      </c>
      <c r="G23" s="21" t="n">
        <f aca="false">E23/C23*100</f>
        <v>12.987012987013</v>
      </c>
      <c r="H23" s="21" t="n">
        <f aca="false">D23/B23*100</f>
        <v>72.3421926910299</v>
      </c>
      <c r="I23" s="9"/>
      <c r="J23" s="9"/>
    </row>
    <row r="24" customFormat="false" ht="14.1" hidden="false" customHeight="true" outlineLevel="0" collapsed="false">
      <c r="A24" s="25" t="s">
        <v>19</v>
      </c>
      <c r="B24" s="39" t="n">
        <v>790</v>
      </c>
      <c r="C24" s="39" t="n">
        <v>706</v>
      </c>
      <c r="D24" s="39" t="n">
        <v>699</v>
      </c>
      <c r="E24" s="39" t="n">
        <v>7</v>
      </c>
      <c r="F24" s="21" t="n">
        <f aca="false">C24/B24*100</f>
        <v>89.3670886075949</v>
      </c>
      <c r="G24" s="21" t="n">
        <f aca="false">E24/C24*100</f>
        <v>0.991501416430595</v>
      </c>
      <c r="H24" s="21" t="n">
        <f aca="false">D24/B24*100</f>
        <v>88.4810126582279</v>
      </c>
      <c r="I24" s="9"/>
      <c r="J24" s="9"/>
    </row>
    <row r="25" customFormat="false" ht="14.1" hidden="false" customHeight="true" outlineLevel="0" collapsed="false">
      <c r="A25" s="25" t="s">
        <v>35</v>
      </c>
      <c r="B25" s="39" t="n">
        <v>447</v>
      </c>
      <c r="C25" s="39" t="n">
        <v>108</v>
      </c>
      <c r="D25" s="39" t="n">
        <v>70</v>
      </c>
      <c r="E25" s="39" t="n">
        <v>38</v>
      </c>
      <c r="F25" s="21" t="n">
        <f aca="false">C25/B25*100</f>
        <v>24.1610738255034</v>
      </c>
      <c r="G25" s="21" t="n">
        <f aca="false">E25/C25*100</f>
        <v>35.1851851851852</v>
      </c>
      <c r="H25" s="21" t="n">
        <f aca="false">D25/B25*100</f>
        <v>15.6599552572707</v>
      </c>
      <c r="I25" s="9"/>
      <c r="J25" s="9"/>
    </row>
    <row r="26" customFormat="false" ht="14.1" hidden="false" customHeight="true" outlineLevel="0" collapsed="false">
      <c r="A26" s="22"/>
      <c r="B26" s="38"/>
      <c r="C26" s="38"/>
      <c r="D26" s="38"/>
      <c r="E26" s="38"/>
      <c r="F26" s="21"/>
      <c r="G26" s="21"/>
      <c r="H26" s="21"/>
      <c r="I26" s="9"/>
      <c r="J26" s="9"/>
    </row>
    <row r="27" s="37" customFormat="true" ht="14.1" hidden="false" customHeight="true" outlineLevel="0" collapsed="false">
      <c r="A27" s="24" t="s">
        <v>21</v>
      </c>
      <c r="B27" s="18" t="n">
        <v>17250</v>
      </c>
      <c r="C27" s="18" t="n">
        <v>14094</v>
      </c>
      <c r="D27" s="18" t="n">
        <v>13599</v>
      </c>
      <c r="E27" s="40" t="n">
        <v>495</v>
      </c>
      <c r="F27" s="19" t="n">
        <f aca="false">C27/B27*100</f>
        <v>81.704347826087</v>
      </c>
      <c r="G27" s="19" t="n">
        <f aca="false">E27/C27*100</f>
        <v>3.51213282247765</v>
      </c>
      <c r="H27" s="19" t="n">
        <f aca="false">D27/B27*100</f>
        <v>78.8347826086957</v>
      </c>
      <c r="I27" s="17"/>
      <c r="J27" s="17"/>
    </row>
    <row r="28" customFormat="false" ht="14.1" hidden="false" customHeight="true" outlineLevel="0" collapsed="false">
      <c r="A28" s="22"/>
      <c r="B28" s="38"/>
      <c r="C28" s="38"/>
      <c r="D28" s="38"/>
      <c r="E28" s="38"/>
      <c r="F28" s="21"/>
      <c r="G28" s="21"/>
      <c r="H28" s="21"/>
      <c r="I28" s="9"/>
      <c r="J28" s="9"/>
    </row>
    <row r="29" customFormat="false" ht="14.1" hidden="false" customHeight="true" outlineLevel="0" collapsed="false">
      <c r="A29" s="25" t="s">
        <v>28</v>
      </c>
      <c r="B29" s="39" t="n">
        <v>195</v>
      </c>
      <c r="C29" s="39" t="n">
        <v>152</v>
      </c>
      <c r="D29" s="23" t="n">
        <v>146</v>
      </c>
      <c r="E29" s="23" t="n">
        <v>6</v>
      </c>
      <c r="F29" s="21" t="n">
        <f aca="false">C29/B29*100</f>
        <v>77.948717948718</v>
      </c>
      <c r="G29" s="21" t="n">
        <f aca="false">E29/C29*100</f>
        <v>3.94736842105263</v>
      </c>
      <c r="H29" s="21" t="n">
        <f aca="false">D29/B29*100</f>
        <v>74.8717948717949</v>
      </c>
      <c r="I29" s="9"/>
      <c r="J29" s="26"/>
      <c r="K29" s="27"/>
    </row>
    <row r="30" customFormat="false" ht="14.1" hidden="false" customHeight="true" outlineLevel="0" collapsed="false">
      <c r="A30" s="25" t="s">
        <v>29</v>
      </c>
      <c r="B30" s="23" t="n">
        <v>1161</v>
      </c>
      <c r="C30" s="39" t="n">
        <v>709</v>
      </c>
      <c r="D30" s="23" t="n">
        <v>647</v>
      </c>
      <c r="E30" s="23" t="n">
        <v>62</v>
      </c>
      <c r="F30" s="21" t="n">
        <f aca="false">C30/B30*100</f>
        <v>61.068044788975</v>
      </c>
      <c r="G30" s="21" t="n">
        <f aca="false">E30/C30*100</f>
        <v>8.74471086036671</v>
      </c>
      <c r="H30" s="21" t="n">
        <f aca="false">D30/B30*100</f>
        <v>55.7278208440999</v>
      </c>
      <c r="I30" s="9"/>
      <c r="J30" s="28"/>
      <c r="K30" s="29"/>
      <c r="L30" s="29"/>
      <c r="M30" s="29"/>
    </row>
    <row r="31" customFormat="false" ht="14.1" hidden="false" customHeight="true" outlineLevel="0" collapsed="false">
      <c r="A31" s="25" t="s">
        <v>17</v>
      </c>
      <c r="B31" s="23" t="n">
        <v>4224</v>
      </c>
      <c r="C31" s="23" t="n">
        <v>2841</v>
      </c>
      <c r="D31" s="23" t="n">
        <v>2702</v>
      </c>
      <c r="E31" s="23" t="n">
        <v>139</v>
      </c>
      <c r="F31" s="21" t="n">
        <f aca="false">C31/B31*100</f>
        <v>67.2585227272727</v>
      </c>
      <c r="G31" s="21" t="n">
        <f aca="false">E31/C31*100</f>
        <v>4.89264343541007</v>
      </c>
      <c r="H31" s="21" t="n">
        <f aca="false">D31/B31*100</f>
        <v>63.967803030303</v>
      </c>
      <c r="I31" s="9"/>
      <c r="J31" s="9"/>
    </row>
    <row r="32" customFormat="false" ht="14.1" hidden="false" customHeight="true" outlineLevel="0" collapsed="false">
      <c r="A32" s="25" t="s">
        <v>18</v>
      </c>
      <c r="B32" s="23" t="n">
        <v>5750</v>
      </c>
      <c r="C32" s="23" t="n">
        <v>5038</v>
      </c>
      <c r="D32" s="23" t="n">
        <v>4897</v>
      </c>
      <c r="E32" s="23" t="n">
        <v>141</v>
      </c>
      <c r="F32" s="21" t="n">
        <f aca="false">C32/B32*100</f>
        <v>87.6173913043478</v>
      </c>
      <c r="G32" s="21" t="n">
        <f aca="false">E32/C32*100</f>
        <v>2.79872965462485</v>
      </c>
      <c r="H32" s="21" t="n">
        <f aca="false">D32/B32*100</f>
        <v>85.1652173913044</v>
      </c>
      <c r="I32" s="9"/>
      <c r="J32" s="9"/>
    </row>
    <row r="33" customFormat="false" ht="14.1" hidden="false" customHeight="true" outlineLevel="0" collapsed="false">
      <c r="A33" s="25" t="s">
        <v>19</v>
      </c>
      <c r="B33" s="23" t="n">
        <v>5908</v>
      </c>
      <c r="C33" s="23" t="n">
        <v>5350</v>
      </c>
      <c r="D33" s="23" t="n">
        <v>5204</v>
      </c>
      <c r="E33" s="23" t="n">
        <v>147</v>
      </c>
      <c r="F33" s="21" t="n">
        <f aca="false">C33/B33*100</f>
        <v>90.5551794177387</v>
      </c>
      <c r="G33" s="21" t="n">
        <f aca="false">E33/C33*100</f>
        <v>2.74766355140187</v>
      </c>
      <c r="H33" s="21" t="n">
        <f aca="false">D33/B33*100</f>
        <v>88.0839539607312</v>
      </c>
      <c r="I33" s="9"/>
      <c r="J33" s="9"/>
    </row>
    <row r="34" customFormat="false" ht="14.1" hidden="false" customHeight="true" outlineLevel="0" collapsed="false">
      <c r="A34" s="41" t="s">
        <v>35</v>
      </c>
      <c r="B34" s="42" t="n">
        <v>11</v>
      </c>
      <c r="C34" s="42" t="n">
        <v>8</v>
      </c>
      <c r="D34" s="43" t="n">
        <v>4</v>
      </c>
      <c r="E34" s="43" t="n">
        <v>4</v>
      </c>
      <c r="F34" s="21" t="n">
        <f aca="false">C34/B34*100</f>
        <v>72.7272727272727</v>
      </c>
      <c r="G34" s="21" t="n">
        <f aca="false">E34/C34*100</f>
        <v>50</v>
      </c>
      <c r="H34" s="21" t="n">
        <f aca="false">D34/B34*100</f>
        <v>36.3636363636364</v>
      </c>
      <c r="I34" s="9"/>
      <c r="J34" s="9"/>
    </row>
    <row r="35" customFormat="false" ht="13.5" hidden="false" customHeight="false" outlineLevel="0" collapsed="false">
      <c r="A35" s="30"/>
      <c r="B35" s="44"/>
      <c r="C35" s="44"/>
      <c r="D35" s="31"/>
      <c r="E35" s="31"/>
      <c r="F35" s="32"/>
      <c r="G35" s="32"/>
      <c r="H35" s="32"/>
    </row>
    <row r="36" customFormat="false" ht="12" hidden="false" customHeight="false" outlineLevel="0" collapsed="false">
      <c r="A36" s="33" t="s">
        <v>22</v>
      </c>
    </row>
    <row r="37" customFormat="false" ht="12" hidden="false" customHeight="false" outlineLevel="0" collapsed="false">
      <c r="A37" s="36" t="s">
        <v>36</v>
      </c>
    </row>
    <row r="38" customFormat="false" ht="12" hidden="false" customHeight="false" outlineLevel="0" collapsed="false">
      <c r="A38" s="36" t="s">
        <v>3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35.53"/>
    <col collapsed="false" customWidth="true" hidden="false" outlineLevel="0" max="8" min="2" style="1" width="14.24"/>
    <col collapsed="false" customWidth="false" hidden="false" outlineLevel="0" max="257" min="9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6"/>
      <c r="B5" s="7"/>
      <c r="C5" s="7"/>
      <c r="D5" s="7"/>
      <c r="E5" s="7"/>
      <c r="F5" s="8" t="s">
        <v>2</v>
      </c>
      <c r="G5" s="8" t="s">
        <v>3</v>
      </c>
      <c r="H5" s="8" t="s">
        <v>4</v>
      </c>
      <c r="I5" s="9"/>
      <c r="J5" s="9"/>
    </row>
    <row r="6" customFormat="false" ht="14.1" hidden="false" customHeight="true" outlineLevel="0" collapsed="false">
      <c r="A6" s="10"/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1" t="s">
        <v>9</v>
      </c>
      <c r="I6" s="9"/>
      <c r="J6" s="9"/>
    </row>
    <row r="7" customFormat="fals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4</v>
      </c>
      <c r="H7" s="13" t="s">
        <v>14</v>
      </c>
      <c r="I7" s="9"/>
      <c r="J7" s="9"/>
    </row>
    <row r="8" customFormat="false" ht="14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9"/>
      <c r="J8" s="9"/>
    </row>
    <row r="9" customFormat="false" ht="14.1" hidden="false" customHeight="true" outlineLevel="0" collapsed="false">
      <c r="A9" s="17" t="s">
        <v>15</v>
      </c>
      <c r="B9" s="18" t="n">
        <v>31755</v>
      </c>
      <c r="C9" s="18" t="n">
        <v>23930</v>
      </c>
      <c r="D9" s="18" t="n">
        <v>21200</v>
      </c>
      <c r="E9" s="18" t="n">
        <v>2730</v>
      </c>
      <c r="F9" s="19" t="n">
        <v>75.4</v>
      </c>
      <c r="G9" s="19" t="n">
        <v>11.4</v>
      </c>
      <c r="H9" s="19" t="n">
        <v>66.8</v>
      </c>
      <c r="J9" s="9"/>
    </row>
    <row r="10" customFormat="false" ht="14.1" hidden="false" customHeight="true" outlineLevel="0" collapsed="false">
      <c r="A10" s="9"/>
      <c r="B10" s="20"/>
      <c r="C10" s="20"/>
      <c r="D10" s="20"/>
      <c r="E10" s="20"/>
      <c r="F10" s="21"/>
      <c r="G10" s="21"/>
      <c r="H10" s="21"/>
      <c r="J10" s="9"/>
    </row>
    <row r="11" customFormat="false" ht="14.1" hidden="false" customHeight="true" outlineLevel="0" collapsed="false">
      <c r="A11" s="22" t="s">
        <v>16</v>
      </c>
      <c r="B11" s="23" t="n">
        <v>9865</v>
      </c>
      <c r="C11" s="23" t="n">
        <v>4960</v>
      </c>
      <c r="D11" s="23" t="n">
        <v>3700</v>
      </c>
      <c r="E11" s="23" t="n">
        <v>1260</v>
      </c>
      <c r="F11" s="21" t="n">
        <v>50.3</v>
      </c>
      <c r="G11" s="21" t="n">
        <v>25.4</v>
      </c>
      <c r="H11" s="21" t="n">
        <v>37.5</v>
      </c>
      <c r="J11" s="9"/>
    </row>
    <row r="12" customFormat="false" ht="14.1" hidden="false" customHeight="true" outlineLevel="0" collapsed="false">
      <c r="A12" s="22" t="s">
        <v>17</v>
      </c>
      <c r="B12" s="23" t="n">
        <v>6520</v>
      </c>
      <c r="C12" s="23" t="n">
        <v>5345</v>
      </c>
      <c r="D12" s="23" t="n">
        <v>4765</v>
      </c>
      <c r="E12" s="23" t="n">
        <v>585</v>
      </c>
      <c r="F12" s="21" t="n">
        <v>82</v>
      </c>
      <c r="G12" s="21" t="n">
        <v>10.9</v>
      </c>
      <c r="H12" s="21" t="n">
        <v>73.1</v>
      </c>
      <c r="J12" s="9"/>
    </row>
    <row r="13" customFormat="false" ht="14.1" hidden="false" customHeight="true" outlineLevel="0" collapsed="false">
      <c r="A13" s="22" t="s">
        <v>18</v>
      </c>
      <c r="B13" s="23" t="n">
        <v>9725</v>
      </c>
      <c r="C13" s="23" t="n">
        <v>8470</v>
      </c>
      <c r="D13" s="23" t="n">
        <v>7675</v>
      </c>
      <c r="E13" s="23" t="n">
        <v>785</v>
      </c>
      <c r="F13" s="21" t="n">
        <v>87.0951156812339</v>
      </c>
      <c r="G13" s="21" t="n">
        <v>9.26800472255018</v>
      </c>
      <c r="H13" s="21" t="n">
        <v>78.9203084832905</v>
      </c>
      <c r="J13" s="9"/>
    </row>
    <row r="14" customFormat="false" ht="14.1" hidden="false" customHeight="true" outlineLevel="0" collapsed="false">
      <c r="A14" s="22" t="s">
        <v>19</v>
      </c>
      <c r="B14" s="23" t="n">
        <v>5640</v>
      </c>
      <c r="C14" s="23" t="n">
        <v>5155</v>
      </c>
      <c r="D14" s="23" t="n">
        <v>5060</v>
      </c>
      <c r="E14" s="23" t="n">
        <v>100</v>
      </c>
      <c r="F14" s="21" t="n">
        <v>91.4</v>
      </c>
      <c r="G14" s="21" t="n">
        <v>1.9</v>
      </c>
      <c r="H14" s="21" t="n">
        <v>89.7</v>
      </c>
      <c r="J14" s="9"/>
    </row>
    <row r="15" customFormat="false" ht="14.1" hidden="false" customHeight="true" outlineLevel="0" collapsed="false">
      <c r="A15" s="9"/>
      <c r="B15" s="20"/>
      <c r="C15" s="20"/>
      <c r="D15" s="20"/>
      <c r="E15" s="20"/>
      <c r="F15" s="21"/>
      <c r="G15" s="21"/>
      <c r="H15" s="21"/>
      <c r="J15" s="9"/>
    </row>
    <row r="16" customFormat="false" ht="14.1" hidden="false" customHeight="true" outlineLevel="0" collapsed="false">
      <c r="A16" s="24" t="s">
        <v>20</v>
      </c>
      <c r="B16" s="18" t="n">
        <v>15115</v>
      </c>
      <c r="C16" s="18" t="n">
        <v>9520</v>
      </c>
      <c r="D16" s="18" t="n">
        <v>7415</v>
      </c>
      <c r="E16" s="18" t="n">
        <v>2110</v>
      </c>
      <c r="F16" s="19" t="n">
        <v>63</v>
      </c>
      <c r="G16" s="19" t="n">
        <v>22.2</v>
      </c>
      <c r="H16" s="19" t="n">
        <v>49.1</v>
      </c>
      <c r="J16" s="9"/>
    </row>
    <row r="17" customFormat="false" ht="14.1" hidden="false" customHeight="true" outlineLevel="0" collapsed="false">
      <c r="A17" s="9"/>
      <c r="B17" s="20"/>
      <c r="C17" s="20"/>
      <c r="D17" s="20"/>
      <c r="E17" s="20"/>
      <c r="F17" s="21"/>
      <c r="G17" s="21"/>
      <c r="H17" s="21"/>
      <c r="J17" s="9"/>
    </row>
    <row r="18" customFormat="false" ht="14.1" hidden="false" customHeight="true" outlineLevel="0" collapsed="false">
      <c r="A18" s="25" t="s">
        <v>16</v>
      </c>
      <c r="B18" s="23" t="n">
        <v>7710</v>
      </c>
      <c r="C18" s="23" t="n">
        <v>3585</v>
      </c>
      <c r="D18" s="23" t="n">
        <v>2425</v>
      </c>
      <c r="E18" s="23" t="n">
        <v>1165</v>
      </c>
      <c r="F18" s="21" t="n">
        <v>46.5</v>
      </c>
      <c r="G18" s="21" t="n">
        <v>32.5</v>
      </c>
      <c r="H18" s="21" t="n">
        <v>31.5</v>
      </c>
      <c r="J18" s="9"/>
    </row>
    <row r="19" customFormat="false" ht="14.1" hidden="false" customHeight="true" outlineLevel="0" collapsed="false">
      <c r="A19" s="25" t="s">
        <v>17</v>
      </c>
      <c r="B19" s="23" t="n">
        <v>2670</v>
      </c>
      <c r="C19" s="23" t="n">
        <v>1960</v>
      </c>
      <c r="D19" s="23" t="n">
        <v>1595</v>
      </c>
      <c r="E19" s="23" t="n">
        <v>365</v>
      </c>
      <c r="F19" s="21" t="n">
        <v>73.4</v>
      </c>
      <c r="G19" s="21" t="n">
        <v>18.6</v>
      </c>
      <c r="H19" s="21" t="n">
        <v>59.7</v>
      </c>
      <c r="J19" s="9"/>
    </row>
    <row r="20" customFormat="false" ht="14.1" hidden="false" customHeight="true" outlineLevel="0" collapsed="false">
      <c r="A20" s="25" t="s">
        <v>18</v>
      </c>
      <c r="B20" s="23" t="n">
        <v>4100</v>
      </c>
      <c r="C20" s="23" t="n">
        <v>3400</v>
      </c>
      <c r="D20" s="23" t="n">
        <v>2825</v>
      </c>
      <c r="E20" s="23" t="n">
        <v>575</v>
      </c>
      <c r="F20" s="21" t="n">
        <v>82.9268292682927</v>
      </c>
      <c r="G20" s="21" t="n">
        <v>16.9117647058824</v>
      </c>
      <c r="H20" s="21" t="n">
        <v>68.9024390243902</v>
      </c>
      <c r="J20" s="9"/>
    </row>
    <row r="21" customFormat="false" ht="14.1" hidden="false" customHeight="true" outlineLevel="0" collapsed="false">
      <c r="A21" s="25" t="s">
        <v>19</v>
      </c>
      <c r="B21" s="23" t="n">
        <v>635</v>
      </c>
      <c r="C21" s="23" t="n">
        <v>575</v>
      </c>
      <c r="D21" s="23" t="n">
        <v>560</v>
      </c>
      <c r="E21" s="23" t="n">
        <v>10</v>
      </c>
      <c r="F21" s="21" t="n">
        <v>90.6</v>
      </c>
      <c r="G21" s="21" t="n">
        <v>1.7</v>
      </c>
      <c r="H21" s="21" t="n">
        <v>88.2</v>
      </c>
      <c r="J21" s="9"/>
    </row>
    <row r="22" customFormat="false" ht="14.1" hidden="false" customHeight="true" outlineLevel="0" collapsed="false">
      <c r="A22" s="9"/>
      <c r="B22" s="20"/>
      <c r="C22" s="20"/>
      <c r="D22" s="20"/>
      <c r="E22" s="20"/>
      <c r="F22" s="21"/>
      <c r="G22" s="21"/>
      <c r="H22" s="21"/>
      <c r="J22" s="9"/>
    </row>
    <row r="23" customFormat="false" ht="14.1" hidden="false" customHeight="true" outlineLevel="0" collapsed="false">
      <c r="A23" s="24" t="s">
        <v>21</v>
      </c>
      <c r="B23" s="18" t="n">
        <v>16640</v>
      </c>
      <c r="C23" s="18" t="n">
        <v>14405</v>
      </c>
      <c r="D23" s="18" t="n">
        <v>13790</v>
      </c>
      <c r="E23" s="18" t="n">
        <v>620</v>
      </c>
      <c r="F23" s="19" t="n">
        <v>86.6</v>
      </c>
      <c r="G23" s="19" t="n">
        <v>4.3</v>
      </c>
      <c r="H23" s="19" t="n">
        <v>82.9</v>
      </c>
      <c r="J23" s="9"/>
    </row>
    <row r="24" customFormat="false" ht="14.1" hidden="false" customHeight="true" outlineLevel="0" collapsed="false">
      <c r="A24" s="9"/>
      <c r="B24" s="20"/>
      <c r="C24" s="20"/>
      <c r="D24" s="20"/>
      <c r="E24" s="20"/>
      <c r="F24" s="21"/>
      <c r="G24" s="21"/>
      <c r="H24" s="21"/>
      <c r="J24" s="9"/>
    </row>
    <row r="25" customFormat="false" ht="14.1" hidden="false" customHeight="true" outlineLevel="0" collapsed="false">
      <c r="A25" s="25" t="s">
        <v>16</v>
      </c>
      <c r="B25" s="23" t="n">
        <v>2150</v>
      </c>
      <c r="C25" s="23" t="n">
        <v>1375</v>
      </c>
      <c r="D25" s="23" t="n">
        <v>1275</v>
      </c>
      <c r="E25" s="23" t="n">
        <v>100</v>
      </c>
      <c r="F25" s="21" t="n">
        <v>64</v>
      </c>
      <c r="G25" s="21" t="n">
        <v>7.3</v>
      </c>
      <c r="H25" s="21" t="n">
        <v>59.3</v>
      </c>
      <c r="J25" s="26"/>
      <c r="K25" s="27"/>
    </row>
    <row r="26" customFormat="false" ht="14.1" hidden="false" customHeight="true" outlineLevel="0" collapsed="false">
      <c r="A26" s="25" t="s">
        <v>17</v>
      </c>
      <c r="B26" s="23" t="n">
        <v>3850</v>
      </c>
      <c r="C26" s="23" t="n">
        <v>3380</v>
      </c>
      <c r="D26" s="23" t="n">
        <v>3165</v>
      </c>
      <c r="E26" s="23" t="n">
        <v>220</v>
      </c>
      <c r="F26" s="21" t="n">
        <v>87.8</v>
      </c>
      <c r="G26" s="21" t="n">
        <v>6.5</v>
      </c>
      <c r="H26" s="21" t="n">
        <v>82.2</v>
      </c>
      <c r="J26" s="28"/>
      <c r="K26" s="29"/>
      <c r="L26" s="29"/>
      <c r="M26" s="29"/>
    </row>
    <row r="27" customFormat="false" ht="14.1" hidden="false" customHeight="true" outlineLevel="0" collapsed="false">
      <c r="A27" s="25" t="s">
        <v>18</v>
      </c>
      <c r="B27" s="23" t="n">
        <v>5625</v>
      </c>
      <c r="C27" s="23" t="n">
        <v>5065</v>
      </c>
      <c r="D27" s="23" t="n">
        <v>4855</v>
      </c>
      <c r="E27" s="23" t="n">
        <v>205</v>
      </c>
      <c r="F27" s="21" t="n">
        <v>90.0444444444445</v>
      </c>
      <c r="G27" s="21" t="n">
        <v>4.04738400789733</v>
      </c>
      <c r="H27" s="21" t="n">
        <v>86.3111111111111</v>
      </c>
      <c r="J27" s="9"/>
    </row>
    <row r="28" customFormat="false" ht="14.1" hidden="false" customHeight="true" outlineLevel="0" collapsed="false">
      <c r="A28" s="25" t="s">
        <v>19</v>
      </c>
      <c r="B28" s="23" t="n">
        <v>5010</v>
      </c>
      <c r="C28" s="23" t="n">
        <v>4585</v>
      </c>
      <c r="D28" s="23" t="n">
        <v>4495</v>
      </c>
      <c r="E28" s="23" t="n">
        <v>90</v>
      </c>
      <c r="F28" s="21" t="n">
        <v>91.5</v>
      </c>
      <c r="G28" s="21" t="n">
        <v>2</v>
      </c>
      <c r="H28" s="21" t="n">
        <v>89.7</v>
      </c>
      <c r="J28" s="9"/>
    </row>
    <row r="29" customFormat="false" ht="14.1" hidden="false" customHeight="true" outlineLevel="0" collapsed="false">
      <c r="A29" s="30"/>
      <c r="B29" s="31"/>
      <c r="C29" s="31"/>
      <c r="D29" s="31"/>
      <c r="E29" s="31"/>
      <c r="F29" s="32"/>
      <c r="G29" s="32"/>
      <c r="H29" s="32"/>
      <c r="I29" s="9"/>
      <c r="J29" s="9"/>
    </row>
    <row r="30" customFormat="false" ht="12" hidden="false" customHeight="false" outlineLevel="0" collapsed="false">
      <c r="A30" s="33" t="s">
        <v>22</v>
      </c>
      <c r="B30" s="34"/>
      <c r="C30" s="34"/>
      <c r="D30" s="34"/>
      <c r="E30" s="34"/>
      <c r="F30" s="34"/>
      <c r="G30" s="34"/>
    </row>
    <row r="31" customFormat="false" ht="12" hidden="false" customHeight="false" outlineLevel="0" collapsed="false">
      <c r="A31" s="35" t="s">
        <v>39</v>
      </c>
    </row>
    <row r="32" customFormat="false" ht="12" hidden="false" customHeight="false" outlineLevel="0" collapsed="false">
      <c r="A32" s="35" t="s">
        <v>24</v>
      </c>
    </row>
    <row r="33" customFormat="false" ht="12" hidden="false" customHeight="false" outlineLevel="0" collapsed="false">
      <c r="A33" s="35" t="s">
        <v>25</v>
      </c>
    </row>
    <row r="34" customFormat="false" ht="12" hidden="false" customHeight="false" outlineLevel="0" collapsed="false">
      <c r="A34" s="35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32.78"/>
    <col collapsed="false" customWidth="true" hidden="false" outlineLevel="0" max="8" min="2" style="1" width="14.24"/>
    <col collapsed="false" customWidth="false" hidden="false" outlineLevel="0" max="257" min="9" style="1" width="11.15"/>
  </cols>
  <sheetData>
    <row r="1" customFormat="fals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s="9" customFormat="true" ht="14.1" hidden="false" customHeight="true" outlineLevel="0" collapsed="false">
      <c r="A5" s="6"/>
      <c r="B5" s="7"/>
      <c r="C5" s="7"/>
      <c r="D5" s="7"/>
      <c r="E5" s="7"/>
      <c r="F5" s="8" t="s">
        <v>2</v>
      </c>
      <c r="G5" s="8" t="s">
        <v>3</v>
      </c>
      <c r="H5" s="8" t="s">
        <v>4</v>
      </c>
    </row>
    <row r="6" s="9" customFormat="true" ht="14.1" hidden="false" customHeight="true" outlineLevel="0" collapsed="false">
      <c r="A6" s="10"/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1" t="s">
        <v>9</v>
      </c>
    </row>
    <row r="7" s="9" customFormat="tru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4</v>
      </c>
      <c r="H7" s="13" t="s">
        <v>14</v>
      </c>
    </row>
    <row r="8" s="9" customFormat="true" ht="14.1" hidden="false" customHeight="true" outlineLevel="0" collapsed="false">
      <c r="A8" s="14"/>
      <c r="B8" s="15"/>
      <c r="C8" s="15"/>
      <c r="D8" s="15"/>
      <c r="E8" s="15"/>
      <c r="F8" s="16"/>
      <c r="G8" s="16"/>
      <c r="H8" s="16"/>
    </row>
    <row r="9" s="17" customFormat="true" ht="14.1" hidden="false" customHeight="true" outlineLevel="0" collapsed="false">
      <c r="A9" s="17" t="s">
        <v>15</v>
      </c>
      <c r="B9" s="45" t="n">
        <v>33730</v>
      </c>
      <c r="C9" s="45" t="n">
        <v>25315</v>
      </c>
      <c r="D9" s="45" t="n">
        <v>22699</v>
      </c>
      <c r="E9" s="45" t="n">
        <v>2616</v>
      </c>
      <c r="F9" s="19" t="n">
        <v>75.0518825970946</v>
      </c>
      <c r="G9" s="19" t="n">
        <v>10.3337941931661</v>
      </c>
      <c r="H9" s="19" t="n">
        <v>67.2961755114142</v>
      </c>
    </row>
    <row r="10" s="9" customFormat="true" ht="14.1" hidden="false" customHeight="true" outlineLevel="0" collapsed="false">
      <c r="B10" s="38"/>
      <c r="C10" s="38"/>
      <c r="D10" s="38"/>
      <c r="E10" s="38"/>
      <c r="F10" s="21"/>
      <c r="G10" s="21"/>
      <c r="H10" s="21"/>
    </row>
    <row r="11" s="9" customFormat="true" ht="14.1" hidden="false" customHeight="true" outlineLevel="0" collapsed="false">
      <c r="A11" s="22" t="s">
        <v>28</v>
      </c>
      <c r="B11" s="38" t="n">
        <v>3161</v>
      </c>
      <c r="C11" s="38" t="n">
        <v>1050</v>
      </c>
      <c r="D11" s="38" t="n">
        <v>723</v>
      </c>
      <c r="E11" s="38" t="n">
        <v>327</v>
      </c>
      <c r="F11" s="21" t="n">
        <v>33.2173362859854</v>
      </c>
      <c r="G11" s="21" t="n">
        <v>31.1428571428571</v>
      </c>
      <c r="H11" s="21" t="n">
        <v>22.8725086997786</v>
      </c>
    </row>
    <row r="12" s="9" customFormat="true" ht="14.1" hidden="false" customHeight="true" outlineLevel="0" collapsed="false">
      <c r="A12" s="22" t="s">
        <v>29</v>
      </c>
      <c r="B12" s="38" t="n">
        <v>6950</v>
      </c>
      <c r="C12" s="38" t="n">
        <v>3797</v>
      </c>
      <c r="D12" s="38" t="n">
        <v>2861</v>
      </c>
      <c r="E12" s="38" t="n">
        <v>936</v>
      </c>
      <c r="F12" s="21" t="n">
        <v>54.6330935251799</v>
      </c>
      <c r="G12" s="21" t="n">
        <v>24.6510402949697</v>
      </c>
      <c r="H12" s="21" t="n">
        <v>41.1654676258993</v>
      </c>
    </row>
    <row r="13" s="9" customFormat="true" ht="14.1" hidden="false" customHeight="true" outlineLevel="0" collapsed="false">
      <c r="A13" s="22" t="s">
        <v>17</v>
      </c>
      <c r="B13" s="38" t="n">
        <v>7335</v>
      </c>
      <c r="C13" s="38" t="n">
        <v>5784</v>
      </c>
      <c r="D13" s="38" t="n">
        <v>5203</v>
      </c>
      <c r="E13" s="38" t="n">
        <v>581</v>
      </c>
      <c r="F13" s="21" t="n">
        <v>78.8548057259714</v>
      </c>
      <c r="G13" s="21" t="n">
        <v>10.0449515905947</v>
      </c>
      <c r="H13" s="21" t="n">
        <v>70.93387866394</v>
      </c>
    </row>
    <row r="14" s="9" customFormat="true" ht="14.1" hidden="false" customHeight="true" outlineLevel="0" collapsed="false">
      <c r="A14" s="22" t="s">
        <v>18</v>
      </c>
      <c r="B14" s="38" t="n">
        <v>9542</v>
      </c>
      <c r="C14" s="38" t="n">
        <v>8463</v>
      </c>
      <c r="D14" s="38" t="n">
        <v>7860</v>
      </c>
      <c r="E14" s="38" t="n">
        <v>603</v>
      </c>
      <c r="F14" s="21" t="n">
        <v>88.6920980926431</v>
      </c>
      <c r="G14" s="21" t="n">
        <v>7.12513293158455</v>
      </c>
      <c r="H14" s="21" t="n">
        <v>82.3726682037309</v>
      </c>
    </row>
    <row r="15" s="9" customFormat="true" ht="14.1" hidden="false" customHeight="true" outlineLevel="0" collapsed="false">
      <c r="A15" s="22" t="s">
        <v>19</v>
      </c>
      <c r="B15" s="38" t="n">
        <v>6514</v>
      </c>
      <c r="C15" s="38" t="n">
        <v>6088</v>
      </c>
      <c r="D15" s="38" t="n">
        <v>5932</v>
      </c>
      <c r="E15" s="38" t="n">
        <v>156</v>
      </c>
      <c r="F15" s="21" t="n">
        <v>93.4602394841879</v>
      </c>
      <c r="G15" s="21" t="n">
        <v>2.56241787122208</v>
      </c>
      <c r="H15" s="21" t="n">
        <v>91.0653976051581</v>
      </c>
    </row>
    <row r="16" s="9" customFormat="true" ht="14.1" hidden="false" customHeight="true" outlineLevel="0" collapsed="false">
      <c r="A16" s="22" t="s">
        <v>35</v>
      </c>
      <c r="B16" s="38" t="n">
        <v>228</v>
      </c>
      <c r="C16" s="38" t="n">
        <v>133</v>
      </c>
      <c r="D16" s="38" t="n">
        <v>120</v>
      </c>
      <c r="E16" s="38" t="n">
        <v>13</v>
      </c>
      <c r="F16" s="21" t="n">
        <v>58.3333333333333</v>
      </c>
      <c r="G16" s="21" t="n">
        <v>9.77443609022556</v>
      </c>
      <c r="H16" s="21" t="n">
        <v>52.6315789473684</v>
      </c>
    </row>
    <row r="17" s="9" customFormat="true" ht="14.1" hidden="false" customHeight="true" outlineLevel="0" collapsed="false">
      <c r="B17" s="38"/>
      <c r="C17" s="38"/>
      <c r="D17" s="38"/>
      <c r="E17" s="38"/>
      <c r="F17" s="46"/>
      <c r="G17" s="46"/>
      <c r="H17" s="46"/>
    </row>
    <row r="18" s="17" customFormat="true" ht="14.1" hidden="false" customHeight="true" outlineLevel="0" collapsed="false">
      <c r="A18" s="24" t="s">
        <v>20</v>
      </c>
      <c r="B18" s="45" t="n">
        <v>15984</v>
      </c>
      <c r="C18" s="45" t="n">
        <v>9929</v>
      </c>
      <c r="D18" s="45" t="n">
        <v>7954</v>
      </c>
      <c r="E18" s="45" t="n">
        <v>1975</v>
      </c>
      <c r="F18" s="19" t="n">
        <v>62.1183683683684</v>
      </c>
      <c r="G18" s="19" t="n">
        <v>19.8912277167892</v>
      </c>
      <c r="H18" s="19" t="n">
        <v>49.7622622622623</v>
      </c>
    </row>
    <row r="19" s="9" customFormat="true" ht="14.1" hidden="false" customHeight="true" outlineLevel="0" collapsed="false">
      <c r="A19" s="22"/>
      <c r="B19" s="38"/>
      <c r="C19" s="38"/>
      <c r="D19" s="38"/>
      <c r="E19" s="38"/>
      <c r="F19" s="21"/>
      <c r="G19" s="21"/>
      <c r="H19" s="21"/>
    </row>
    <row r="20" s="9" customFormat="true" ht="14.1" hidden="false" customHeight="true" outlineLevel="0" collapsed="false">
      <c r="A20" s="25" t="s">
        <v>28</v>
      </c>
      <c r="B20" s="38" t="n">
        <v>2849</v>
      </c>
      <c r="C20" s="38" t="n">
        <v>922</v>
      </c>
      <c r="D20" s="38" t="n">
        <v>601</v>
      </c>
      <c r="E20" s="38" t="n">
        <v>321</v>
      </c>
      <c r="F20" s="21" t="n">
        <v>32.3622323622324</v>
      </c>
      <c r="G20" s="21" t="n">
        <v>34.8156182212581</v>
      </c>
      <c r="H20" s="21" t="n">
        <v>21.0951210951211</v>
      </c>
    </row>
    <row r="21" s="9" customFormat="true" ht="14.1" hidden="false" customHeight="true" outlineLevel="0" collapsed="false">
      <c r="A21" s="25" t="s">
        <v>29</v>
      </c>
      <c r="B21" s="38" t="n">
        <v>5118</v>
      </c>
      <c r="C21" s="38" t="n">
        <v>2606</v>
      </c>
      <c r="D21" s="38" t="n">
        <v>1776</v>
      </c>
      <c r="E21" s="38" t="n">
        <v>830</v>
      </c>
      <c r="F21" s="21" t="n">
        <v>50.9183274716686</v>
      </c>
      <c r="G21" s="21" t="n">
        <v>31.8495778971604</v>
      </c>
      <c r="H21" s="21" t="n">
        <v>34.7010550996483</v>
      </c>
    </row>
    <row r="22" s="9" customFormat="true" ht="14.1" hidden="false" customHeight="true" outlineLevel="0" collapsed="false">
      <c r="A22" s="25" t="s">
        <v>17</v>
      </c>
      <c r="B22" s="38" t="n">
        <v>3000</v>
      </c>
      <c r="C22" s="38" t="n">
        <v>2247</v>
      </c>
      <c r="D22" s="38" t="n">
        <v>1863</v>
      </c>
      <c r="E22" s="38" t="n">
        <v>384</v>
      </c>
      <c r="F22" s="21" t="n">
        <v>74.9</v>
      </c>
      <c r="G22" s="21" t="n">
        <v>17.0894526034713</v>
      </c>
      <c r="H22" s="21" t="n">
        <v>62.1</v>
      </c>
    </row>
    <row r="23" s="9" customFormat="true" ht="14.1" hidden="false" customHeight="true" outlineLevel="0" collapsed="false">
      <c r="A23" s="25" t="s">
        <v>18</v>
      </c>
      <c r="B23" s="38" t="n">
        <v>4077</v>
      </c>
      <c r="C23" s="38" t="n">
        <v>3362</v>
      </c>
      <c r="D23" s="38" t="n">
        <v>2950</v>
      </c>
      <c r="E23" s="38" t="n">
        <v>412</v>
      </c>
      <c r="F23" s="21" t="n">
        <v>82.4625950453765</v>
      </c>
      <c r="G23" s="21" t="n">
        <v>12.2546103509816</v>
      </c>
      <c r="H23" s="21" t="n">
        <v>72.3571253372578</v>
      </c>
    </row>
    <row r="24" s="9" customFormat="true" ht="14.1" hidden="false" customHeight="true" outlineLevel="0" collapsed="false">
      <c r="A24" s="25" t="s">
        <v>19</v>
      </c>
      <c r="B24" s="38" t="n">
        <v>781</v>
      </c>
      <c r="C24" s="38" t="n">
        <v>709</v>
      </c>
      <c r="D24" s="38" t="n">
        <v>694</v>
      </c>
      <c r="E24" s="38" t="n">
        <v>15</v>
      </c>
      <c r="F24" s="21" t="n">
        <v>90.7810499359795</v>
      </c>
      <c r="G24" s="21" t="n">
        <v>2.11565585331453</v>
      </c>
      <c r="H24" s="21" t="n">
        <v>88.8604353393086</v>
      </c>
    </row>
    <row r="25" s="9" customFormat="true" ht="14.1" hidden="false" customHeight="true" outlineLevel="0" collapsed="false">
      <c r="A25" s="25" t="s">
        <v>35</v>
      </c>
      <c r="B25" s="38" t="n">
        <v>158</v>
      </c>
      <c r="C25" s="38" t="n">
        <v>83</v>
      </c>
      <c r="D25" s="38" t="n">
        <v>70</v>
      </c>
      <c r="E25" s="38" t="n">
        <v>13</v>
      </c>
      <c r="F25" s="21" t="n">
        <v>52.5316455696203</v>
      </c>
      <c r="G25" s="21" t="n">
        <v>15.6626506024096</v>
      </c>
      <c r="H25" s="21" t="n">
        <v>44.3037974683544</v>
      </c>
    </row>
    <row r="26" s="9" customFormat="true" ht="14.1" hidden="false" customHeight="true" outlineLevel="0" collapsed="false">
      <c r="A26" s="22"/>
      <c r="B26" s="38"/>
      <c r="C26" s="38"/>
      <c r="D26" s="38"/>
      <c r="E26" s="38"/>
      <c r="F26" s="46"/>
      <c r="G26" s="46"/>
      <c r="H26" s="46"/>
    </row>
    <row r="27" s="17" customFormat="true" ht="14.1" hidden="false" customHeight="true" outlineLevel="0" collapsed="false">
      <c r="A27" s="24" t="s">
        <v>21</v>
      </c>
      <c r="B27" s="45" t="n">
        <v>17746</v>
      </c>
      <c r="C27" s="45" t="n">
        <v>15386</v>
      </c>
      <c r="D27" s="45" t="n">
        <v>14745</v>
      </c>
      <c r="E27" s="45" t="n">
        <v>641</v>
      </c>
      <c r="F27" s="19" t="n">
        <v>86.701228445847</v>
      </c>
      <c r="G27" s="19" t="n">
        <v>4.16612504874561</v>
      </c>
      <c r="H27" s="19" t="n">
        <v>83.0891468499944</v>
      </c>
    </row>
    <row r="28" s="9" customFormat="true" ht="14.1" hidden="false" customHeight="true" outlineLevel="0" collapsed="false">
      <c r="A28" s="22"/>
      <c r="B28" s="38"/>
      <c r="C28" s="38"/>
      <c r="D28" s="38"/>
      <c r="E28" s="38"/>
      <c r="F28" s="21"/>
      <c r="G28" s="21"/>
      <c r="H28" s="21"/>
    </row>
    <row r="29" s="9" customFormat="true" ht="14.1" hidden="false" customHeight="true" outlineLevel="0" collapsed="false">
      <c r="A29" s="25" t="s">
        <v>28</v>
      </c>
      <c r="B29" s="38" t="n">
        <v>311</v>
      </c>
      <c r="C29" s="38" t="n">
        <v>127</v>
      </c>
      <c r="D29" s="38" t="n">
        <v>122</v>
      </c>
      <c r="E29" s="38" t="n">
        <v>5</v>
      </c>
      <c r="F29" s="21" t="n">
        <v>40.8360128617363</v>
      </c>
      <c r="G29" s="21" t="n">
        <v>3.93700787401575</v>
      </c>
      <c r="H29" s="21" t="n">
        <v>39.2282958199357</v>
      </c>
    </row>
    <row r="30" s="9" customFormat="true" ht="14.1" hidden="false" customHeight="true" outlineLevel="0" collapsed="false">
      <c r="A30" s="25" t="s">
        <v>29</v>
      </c>
      <c r="B30" s="38" t="n">
        <v>1832</v>
      </c>
      <c r="C30" s="38" t="n">
        <v>1191</v>
      </c>
      <c r="D30" s="38" t="n">
        <v>1085</v>
      </c>
      <c r="E30" s="38" t="n">
        <v>106</v>
      </c>
      <c r="F30" s="21" t="n">
        <v>65.0109170305677</v>
      </c>
      <c r="G30" s="21" t="n">
        <v>8.90008396305626</v>
      </c>
      <c r="H30" s="21" t="n">
        <v>59.2248908296943</v>
      </c>
    </row>
    <row r="31" s="9" customFormat="true" ht="14.1" hidden="false" customHeight="true" outlineLevel="0" collapsed="false">
      <c r="A31" s="25" t="s">
        <v>17</v>
      </c>
      <c r="B31" s="38" t="n">
        <v>4335</v>
      </c>
      <c r="C31" s="38" t="n">
        <v>3538</v>
      </c>
      <c r="D31" s="38" t="n">
        <v>3340</v>
      </c>
      <c r="E31" s="38" t="n">
        <v>198</v>
      </c>
      <c r="F31" s="21" t="n">
        <v>81.6147635524798</v>
      </c>
      <c r="G31" s="21" t="n">
        <v>5.59638213680045</v>
      </c>
      <c r="H31" s="21" t="n">
        <v>77.0472895040369</v>
      </c>
    </row>
    <row r="32" s="9" customFormat="true" ht="14.1" hidden="false" customHeight="true" outlineLevel="0" collapsed="false">
      <c r="A32" s="25" t="s">
        <v>18</v>
      </c>
      <c r="B32" s="38" t="n">
        <v>5465</v>
      </c>
      <c r="C32" s="38" t="n">
        <v>5101</v>
      </c>
      <c r="D32" s="38" t="n">
        <v>4910</v>
      </c>
      <c r="E32" s="38" t="n">
        <v>191</v>
      </c>
      <c r="F32" s="21" t="n">
        <v>93.3394327538884</v>
      </c>
      <c r="G32" s="21" t="n">
        <v>3.74436385022545</v>
      </c>
      <c r="H32" s="21" t="n">
        <v>89.8444647758463</v>
      </c>
    </row>
    <row r="33" s="9" customFormat="true" ht="14.1" hidden="false" customHeight="true" outlineLevel="0" collapsed="false">
      <c r="A33" s="25" t="s">
        <v>19</v>
      </c>
      <c r="B33" s="38" t="n">
        <v>5733</v>
      </c>
      <c r="C33" s="38" t="n">
        <v>5379</v>
      </c>
      <c r="D33" s="38" t="n">
        <v>5238</v>
      </c>
      <c r="E33" s="38" t="n">
        <v>141</v>
      </c>
      <c r="F33" s="21" t="n">
        <v>93.825222396651</v>
      </c>
      <c r="G33" s="21" t="n">
        <v>2.62130507529281</v>
      </c>
      <c r="H33" s="21" t="n">
        <v>91.3657770800628</v>
      </c>
    </row>
    <row r="34" s="9" customFormat="true" ht="14.1" hidden="false" customHeight="true" outlineLevel="0" collapsed="false">
      <c r="A34" s="41" t="s">
        <v>35</v>
      </c>
      <c r="B34" s="38" t="n">
        <v>70</v>
      </c>
      <c r="C34" s="38" t="n">
        <v>50</v>
      </c>
      <c r="D34" s="38" t="n">
        <v>50</v>
      </c>
      <c r="E34" s="38" t="n">
        <v>0</v>
      </c>
      <c r="F34" s="21" t="n">
        <v>71.4285714285714</v>
      </c>
      <c r="G34" s="21" t="n">
        <v>0</v>
      </c>
      <c r="H34" s="21" t="n">
        <v>71.4285714285714</v>
      </c>
    </row>
    <row r="35" customFormat="false" ht="13.5" hidden="false" customHeight="false" outlineLevel="0" collapsed="false">
      <c r="A35" s="30"/>
      <c r="B35" s="47"/>
      <c r="C35" s="47"/>
      <c r="D35" s="47"/>
      <c r="E35" s="47"/>
      <c r="F35" s="32"/>
      <c r="G35" s="32"/>
      <c r="H35" s="32"/>
    </row>
    <row r="36" customFormat="false" ht="12" hidden="false" customHeight="false" outlineLevel="0" collapsed="false">
      <c r="A36" s="33" t="s">
        <v>22</v>
      </c>
    </row>
    <row r="37" customFormat="false" ht="12" hidden="false" customHeight="false" outlineLevel="0" collapsed="false">
      <c r="A37" s="36" t="s">
        <v>41</v>
      </c>
    </row>
    <row r="38" customFormat="false" ht="12" hidden="false" customHeight="false" outlineLevel="0" collapsed="false">
      <c r="A38" s="36" t="s">
        <v>37</v>
      </c>
    </row>
    <row r="39" customFormat="false" ht="12" hidden="false" customHeight="false" outlineLevel="0" collapsed="false">
      <c r="A39" s="36" t="s">
        <v>42</v>
      </c>
    </row>
    <row r="41" customFormat="false" ht="12" hidden="false" customHeight="false" outlineLevel="0" collapsed="false">
      <c r="B41" s="48"/>
      <c r="F41" s="49"/>
      <c r="G41" s="49"/>
      <c r="H41" s="49"/>
    </row>
    <row r="42" customFormat="false" ht="12" hidden="false" customHeight="false" outlineLevel="0" collapsed="false">
      <c r="B42" s="48"/>
    </row>
    <row r="43" customFormat="false" ht="12" hidden="false" customHeight="false" outlineLevel="0" collapsed="false">
      <c r="A43" s="50"/>
      <c r="B43" s="48"/>
      <c r="F43" s="49"/>
      <c r="G43" s="49"/>
      <c r="H43" s="49"/>
    </row>
    <row r="44" customFormat="false" ht="12" hidden="false" customHeight="false" outlineLevel="0" collapsed="false">
      <c r="A44" s="50"/>
      <c r="B44" s="48"/>
      <c r="F44" s="49"/>
      <c r="G44" s="49"/>
      <c r="H44" s="49"/>
    </row>
    <row r="45" customFormat="false" ht="12" hidden="false" customHeight="false" outlineLevel="0" collapsed="false">
      <c r="A45" s="50"/>
      <c r="B45" s="48"/>
      <c r="F45" s="49"/>
      <c r="G45" s="49"/>
      <c r="H45" s="49"/>
    </row>
    <row r="46" customFormat="false" ht="12" hidden="false" customHeight="false" outlineLevel="0" collapsed="false">
      <c r="A46" s="50"/>
      <c r="B46" s="48"/>
      <c r="F46" s="49"/>
      <c r="G46" s="49"/>
      <c r="H46" s="49"/>
    </row>
    <row r="47" customFormat="false" ht="12" hidden="false" customHeight="false" outlineLevel="0" collapsed="false">
      <c r="A47" s="50"/>
      <c r="B47" s="48"/>
      <c r="F47" s="49"/>
      <c r="G47" s="49"/>
      <c r="H47" s="49"/>
    </row>
    <row r="48" customFormat="false" ht="12" hidden="false" customHeight="false" outlineLevel="0" collapsed="false">
      <c r="A48" s="50"/>
      <c r="B48" s="48"/>
      <c r="F48" s="49"/>
      <c r="G48" s="49"/>
      <c r="H48" s="49"/>
    </row>
    <row r="49" customFormat="false" ht="12" hidden="false" customHeight="false" outlineLevel="0" collapsed="false">
      <c r="B49" s="48"/>
    </row>
    <row r="50" customFormat="false" ht="12" hidden="false" customHeight="false" outlineLevel="0" collapsed="false">
      <c r="B50" s="48"/>
      <c r="F50" s="49"/>
      <c r="G50" s="49"/>
      <c r="H50" s="49"/>
    </row>
    <row r="51" customFormat="false" ht="12" hidden="false" customHeight="false" outlineLevel="0" collapsed="false">
      <c r="B51" s="48"/>
    </row>
    <row r="52" customFormat="false" ht="12" hidden="false" customHeight="false" outlineLevel="0" collapsed="false">
      <c r="A52" s="50"/>
      <c r="B52" s="48"/>
      <c r="F52" s="49"/>
      <c r="G52" s="49"/>
      <c r="H52" s="49"/>
    </row>
    <row r="53" customFormat="false" ht="12" hidden="false" customHeight="false" outlineLevel="0" collapsed="false">
      <c r="A53" s="50"/>
      <c r="B53" s="48"/>
      <c r="F53" s="49"/>
      <c r="G53" s="49"/>
      <c r="H53" s="49"/>
    </row>
    <row r="54" customFormat="false" ht="12" hidden="false" customHeight="false" outlineLevel="0" collapsed="false">
      <c r="A54" s="50"/>
      <c r="B54" s="48"/>
      <c r="F54" s="49"/>
      <c r="G54" s="49"/>
      <c r="H54" s="49"/>
    </row>
    <row r="55" customFormat="false" ht="12" hidden="false" customHeight="false" outlineLevel="0" collapsed="false">
      <c r="A55" s="50"/>
      <c r="B55" s="48"/>
      <c r="F55" s="49"/>
      <c r="G55" s="49"/>
      <c r="H55" s="49"/>
    </row>
    <row r="56" customFormat="false" ht="12" hidden="false" customHeight="false" outlineLevel="0" collapsed="false">
      <c r="A56" s="50"/>
      <c r="B56" s="48"/>
      <c r="F56" s="49"/>
      <c r="G56" s="49"/>
      <c r="H56" s="49"/>
    </row>
    <row r="57" customFormat="false" ht="12" hidden="false" customHeight="false" outlineLevel="0" collapsed="false">
      <c r="A57" s="50"/>
      <c r="B57" s="48"/>
      <c r="F57" s="49"/>
      <c r="G57" s="49"/>
      <c r="H57" s="49"/>
    </row>
    <row r="58" customFormat="false" ht="12" hidden="false" customHeight="false" outlineLevel="0" collapsed="false">
      <c r="B58" s="48"/>
    </row>
    <row r="59" customFormat="false" ht="12" hidden="false" customHeight="false" outlineLevel="0" collapsed="false">
      <c r="B59" s="48"/>
      <c r="F59" s="49"/>
      <c r="G59" s="49"/>
      <c r="H59" s="49"/>
    </row>
    <row r="60" customFormat="false" ht="12" hidden="false" customHeight="false" outlineLevel="0" collapsed="false">
      <c r="B60" s="48"/>
    </row>
    <row r="61" customFormat="false" ht="12" hidden="false" customHeight="false" outlineLevel="0" collapsed="false">
      <c r="A61" s="50"/>
      <c r="B61" s="48"/>
      <c r="F61" s="49"/>
      <c r="G61" s="49"/>
      <c r="H61" s="49"/>
    </row>
    <row r="62" customFormat="false" ht="12" hidden="false" customHeight="false" outlineLevel="0" collapsed="false">
      <c r="A62" s="50"/>
      <c r="B62" s="48"/>
      <c r="F62" s="49"/>
      <c r="G62" s="49"/>
      <c r="H62" s="49"/>
    </row>
    <row r="63" customFormat="false" ht="12" hidden="false" customHeight="false" outlineLevel="0" collapsed="false">
      <c r="A63" s="50"/>
      <c r="B63" s="48"/>
      <c r="F63" s="49"/>
      <c r="G63" s="49"/>
      <c r="H63" s="49"/>
    </row>
    <row r="64" customFormat="false" ht="12" hidden="false" customHeight="false" outlineLevel="0" collapsed="false">
      <c r="A64" s="50"/>
      <c r="B64" s="48"/>
      <c r="F64" s="49"/>
      <c r="G64" s="49"/>
      <c r="H64" s="49"/>
    </row>
    <row r="65" customFormat="false" ht="12" hidden="false" customHeight="false" outlineLevel="0" collapsed="false">
      <c r="A65" s="50"/>
      <c r="B65" s="48"/>
      <c r="F65" s="49"/>
      <c r="G65" s="49"/>
      <c r="H65" s="49"/>
    </row>
    <row r="66" customFormat="false" ht="12" hidden="false" customHeight="false" outlineLevel="0" collapsed="false">
      <c r="A66" s="50"/>
      <c r="B66" s="48"/>
      <c r="F66" s="49"/>
      <c r="G66" s="49"/>
      <c r="H66" s="4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32.78"/>
    <col collapsed="false" customWidth="true" hidden="false" outlineLevel="0" max="8" min="2" style="1" width="14.24"/>
    <col collapsed="false" customWidth="false" hidden="false" outlineLevel="0" max="257" min="9" style="1" width="11.15"/>
  </cols>
  <sheetData>
    <row r="1" customFormat="fals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s="9" customFormat="true" ht="14.1" hidden="false" customHeight="true" outlineLevel="0" collapsed="false">
      <c r="A5" s="6"/>
      <c r="B5" s="7"/>
      <c r="C5" s="7"/>
      <c r="D5" s="7"/>
      <c r="E5" s="7"/>
      <c r="F5" s="8" t="s">
        <v>2</v>
      </c>
      <c r="G5" s="8" t="s">
        <v>3</v>
      </c>
      <c r="H5" s="8" t="s">
        <v>4</v>
      </c>
    </row>
    <row r="6" s="9" customFormat="true" ht="14.1" hidden="false" customHeight="true" outlineLevel="0" collapsed="false">
      <c r="A6" s="10"/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1" t="s">
        <v>9</v>
      </c>
    </row>
    <row r="7" s="9" customFormat="tru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4</v>
      </c>
      <c r="H7" s="13" t="s">
        <v>14</v>
      </c>
    </row>
    <row r="8" s="9" customFormat="true" ht="14.1" hidden="false" customHeight="true" outlineLevel="0" collapsed="false">
      <c r="A8" s="14"/>
      <c r="B8" s="15"/>
      <c r="C8" s="15"/>
      <c r="D8" s="15"/>
      <c r="E8" s="15"/>
      <c r="F8" s="16"/>
      <c r="G8" s="16"/>
      <c r="H8" s="16"/>
    </row>
    <row r="9" s="17" customFormat="true" ht="14.1" hidden="false" customHeight="true" outlineLevel="0" collapsed="false">
      <c r="A9" s="17" t="s">
        <v>15</v>
      </c>
      <c r="B9" s="45" t="n">
        <v>31341</v>
      </c>
      <c r="C9" s="45" t="n">
        <v>23694</v>
      </c>
      <c r="D9" s="45" t="n">
        <v>21240</v>
      </c>
      <c r="E9" s="45" t="n">
        <v>2454</v>
      </c>
      <c r="F9" s="19" t="n">
        <v>75.6006509045659</v>
      </c>
      <c r="G9" s="19" t="n">
        <v>10.3570524183338</v>
      </c>
      <c r="H9" s="19" t="n">
        <v>67.7706518617785</v>
      </c>
    </row>
    <row r="10" s="9" customFormat="true" ht="14.1" hidden="false" customHeight="true" outlineLevel="0" collapsed="false">
      <c r="B10" s="38"/>
      <c r="C10" s="38"/>
      <c r="D10" s="38"/>
      <c r="E10" s="38"/>
      <c r="F10" s="21"/>
      <c r="G10" s="21"/>
      <c r="H10" s="21"/>
    </row>
    <row r="11" s="9" customFormat="true" ht="14.1" hidden="false" customHeight="true" outlineLevel="0" collapsed="false">
      <c r="A11" s="22" t="s">
        <v>28</v>
      </c>
      <c r="B11" s="38" t="n">
        <v>3623</v>
      </c>
      <c r="C11" s="38" t="n">
        <v>1592</v>
      </c>
      <c r="D11" s="38" t="n">
        <v>1094</v>
      </c>
      <c r="E11" s="38" t="n">
        <v>498</v>
      </c>
      <c r="F11" s="21" t="n">
        <v>43.9414849572178</v>
      </c>
      <c r="G11" s="21" t="n">
        <v>31.2814070351759</v>
      </c>
      <c r="H11" s="21" t="n">
        <v>30.1959701904499</v>
      </c>
    </row>
    <row r="12" s="9" customFormat="true" ht="14.1" hidden="false" customHeight="true" outlineLevel="0" collapsed="false">
      <c r="A12" s="22" t="s">
        <v>29</v>
      </c>
      <c r="B12" s="38" t="n">
        <v>6198</v>
      </c>
      <c r="C12" s="38" t="n">
        <v>3506</v>
      </c>
      <c r="D12" s="38" t="n">
        <v>2720</v>
      </c>
      <c r="E12" s="38" t="n">
        <v>786</v>
      </c>
      <c r="F12" s="21" t="n">
        <v>56.566634398193</v>
      </c>
      <c r="G12" s="21" t="n">
        <v>22.4187107815174</v>
      </c>
      <c r="H12" s="21" t="n">
        <v>43.8851242336238</v>
      </c>
    </row>
    <row r="13" s="9" customFormat="true" ht="14.1" hidden="false" customHeight="true" outlineLevel="0" collapsed="false">
      <c r="A13" s="22" t="s">
        <v>17</v>
      </c>
      <c r="B13" s="38" t="n">
        <v>6461</v>
      </c>
      <c r="C13" s="38" t="n">
        <v>5094</v>
      </c>
      <c r="D13" s="38" t="n">
        <v>4676</v>
      </c>
      <c r="E13" s="38" t="n">
        <v>418</v>
      </c>
      <c r="F13" s="21" t="n">
        <v>78.8422844760873</v>
      </c>
      <c r="G13" s="21" t="n">
        <v>8.20573223400079</v>
      </c>
      <c r="H13" s="21" t="n">
        <v>72.3726977248104</v>
      </c>
    </row>
    <row r="14" s="9" customFormat="true" ht="14.1" hidden="false" customHeight="true" outlineLevel="0" collapsed="false">
      <c r="A14" s="22" t="s">
        <v>18</v>
      </c>
      <c r="B14" s="38" t="n">
        <v>9380</v>
      </c>
      <c r="C14" s="38" t="n">
        <v>8309</v>
      </c>
      <c r="D14" s="38" t="n">
        <v>7678</v>
      </c>
      <c r="E14" s="38" t="n">
        <v>631</v>
      </c>
      <c r="F14" s="21" t="n">
        <v>88.5820895522388</v>
      </c>
      <c r="G14" s="21" t="n">
        <v>7.59417499097364</v>
      </c>
      <c r="H14" s="21" t="n">
        <v>81.8550106609808</v>
      </c>
    </row>
    <row r="15" s="9" customFormat="true" ht="14.1" hidden="false" customHeight="true" outlineLevel="0" collapsed="false">
      <c r="A15" s="22" t="s">
        <v>19</v>
      </c>
      <c r="B15" s="38" t="n">
        <v>5332</v>
      </c>
      <c r="C15" s="38" t="n">
        <v>5016</v>
      </c>
      <c r="D15" s="38" t="n">
        <v>4938</v>
      </c>
      <c r="E15" s="38" t="n">
        <v>78</v>
      </c>
      <c r="F15" s="21" t="n">
        <v>94.0735183795949</v>
      </c>
      <c r="G15" s="21" t="n">
        <v>1.55502392344498</v>
      </c>
      <c r="H15" s="21" t="n">
        <v>92.6106526631658</v>
      </c>
    </row>
    <row r="16" s="9" customFormat="true" ht="14.1" hidden="false" customHeight="true" outlineLevel="0" collapsed="false">
      <c r="A16" s="22" t="s">
        <v>35</v>
      </c>
      <c r="B16" s="38" t="n">
        <v>347</v>
      </c>
      <c r="C16" s="38" t="n">
        <v>178</v>
      </c>
      <c r="D16" s="38" t="n">
        <v>135</v>
      </c>
      <c r="E16" s="38" t="n">
        <v>43</v>
      </c>
      <c r="F16" s="21" t="n">
        <v>51.2968299711816</v>
      </c>
      <c r="G16" s="21" t="n">
        <v>24.1573033707865</v>
      </c>
      <c r="H16" s="21" t="n">
        <v>38.9048991354467</v>
      </c>
    </row>
    <row r="17" s="9" customFormat="true" ht="14.1" hidden="false" customHeight="true" outlineLevel="0" collapsed="false">
      <c r="B17" s="38"/>
      <c r="C17" s="38"/>
      <c r="D17" s="38"/>
      <c r="E17" s="38"/>
      <c r="F17" s="46"/>
      <c r="G17" s="46"/>
      <c r="H17" s="46"/>
    </row>
    <row r="18" s="17" customFormat="true" ht="14.1" hidden="false" customHeight="true" outlineLevel="0" collapsed="false">
      <c r="A18" s="24" t="s">
        <v>20</v>
      </c>
      <c r="B18" s="45" t="n">
        <v>14440</v>
      </c>
      <c r="C18" s="45" t="n">
        <v>9204</v>
      </c>
      <c r="D18" s="45" t="n">
        <v>7307</v>
      </c>
      <c r="E18" s="45" t="n">
        <v>1897</v>
      </c>
      <c r="F18" s="19" t="n">
        <v>63.7396121883657</v>
      </c>
      <c r="G18" s="19" t="n">
        <v>20.6106040851804</v>
      </c>
      <c r="H18" s="19" t="n">
        <v>50.6024930747922</v>
      </c>
    </row>
    <row r="19" s="9" customFormat="true" ht="14.1" hidden="false" customHeight="true" outlineLevel="0" collapsed="false">
      <c r="A19" s="22"/>
      <c r="B19" s="38"/>
      <c r="C19" s="38"/>
      <c r="D19" s="38"/>
      <c r="E19" s="38"/>
      <c r="F19" s="21"/>
      <c r="G19" s="21"/>
      <c r="H19" s="21"/>
    </row>
    <row r="20" s="9" customFormat="true" ht="14.1" hidden="false" customHeight="true" outlineLevel="0" collapsed="false">
      <c r="A20" s="25" t="s">
        <v>28</v>
      </c>
      <c r="B20" s="38" t="n">
        <v>3290</v>
      </c>
      <c r="C20" s="38" t="n">
        <v>1399</v>
      </c>
      <c r="D20" s="38" t="n">
        <v>917</v>
      </c>
      <c r="E20" s="38" t="n">
        <v>482</v>
      </c>
      <c r="F20" s="21" t="n">
        <v>42.5227963525836</v>
      </c>
      <c r="G20" s="21" t="n">
        <v>34.4531808434596</v>
      </c>
      <c r="H20" s="21" t="n">
        <v>27.8723404255319</v>
      </c>
    </row>
    <row r="21" s="9" customFormat="true" ht="14.1" hidden="false" customHeight="true" outlineLevel="0" collapsed="false">
      <c r="A21" s="25" t="s">
        <v>29</v>
      </c>
      <c r="B21" s="38" t="n">
        <v>4364</v>
      </c>
      <c r="C21" s="38" t="n">
        <v>2441</v>
      </c>
      <c r="D21" s="38" t="n">
        <v>1752</v>
      </c>
      <c r="E21" s="38" t="n">
        <v>689</v>
      </c>
      <c r="F21" s="21" t="n">
        <v>55.9349220898259</v>
      </c>
      <c r="G21" s="21" t="n">
        <v>28.2261368291684</v>
      </c>
      <c r="H21" s="21" t="n">
        <v>40.1466544454629</v>
      </c>
    </row>
    <row r="22" s="9" customFormat="true" ht="14.1" hidden="false" customHeight="true" outlineLevel="0" collapsed="false">
      <c r="A22" s="25" t="s">
        <v>17</v>
      </c>
      <c r="B22" s="38" t="n">
        <v>2230</v>
      </c>
      <c r="C22" s="38" t="n">
        <v>1521</v>
      </c>
      <c r="D22" s="38" t="n">
        <v>1301</v>
      </c>
      <c r="E22" s="38" t="n">
        <v>220</v>
      </c>
      <c r="F22" s="21" t="n">
        <v>68.2062780269058</v>
      </c>
      <c r="G22" s="21" t="n">
        <v>14.4641683103222</v>
      </c>
      <c r="H22" s="21" t="n">
        <v>58.3408071748879</v>
      </c>
    </row>
    <row r="23" s="9" customFormat="true" ht="14.1" hidden="false" customHeight="true" outlineLevel="0" collapsed="false">
      <c r="A23" s="25" t="s">
        <v>18</v>
      </c>
      <c r="B23" s="38" t="n">
        <v>3618</v>
      </c>
      <c r="C23" s="38" t="n">
        <v>3063</v>
      </c>
      <c r="D23" s="38" t="n">
        <v>2609</v>
      </c>
      <c r="E23" s="38" t="n">
        <v>454</v>
      </c>
      <c r="F23" s="21" t="n">
        <v>84.6600331674959</v>
      </c>
      <c r="G23" s="21" t="n">
        <v>14.8220698661443</v>
      </c>
      <c r="H23" s="21" t="n">
        <v>72.1116639027087</v>
      </c>
    </row>
    <row r="24" s="9" customFormat="true" ht="14.1" hidden="false" customHeight="true" outlineLevel="0" collapsed="false">
      <c r="A24" s="25" t="s">
        <v>19</v>
      </c>
      <c r="B24" s="38" t="n">
        <v>659</v>
      </c>
      <c r="C24" s="38" t="n">
        <v>644</v>
      </c>
      <c r="D24" s="38" t="n">
        <v>628</v>
      </c>
      <c r="E24" s="38" t="n">
        <v>16</v>
      </c>
      <c r="F24" s="21" t="n">
        <v>97.7238239757208</v>
      </c>
      <c r="G24" s="21" t="n">
        <v>2.48447204968944</v>
      </c>
      <c r="H24" s="21" t="n">
        <v>95.2959028831563</v>
      </c>
    </row>
    <row r="25" s="9" customFormat="true" ht="14.1" hidden="false" customHeight="true" outlineLevel="0" collapsed="false">
      <c r="A25" s="25" t="s">
        <v>35</v>
      </c>
      <c r="B25" s="38" t="n">
        <v>278</v>
      </c>
      <c r="C25" s="38" t="n">
        <v>138</v>
      </c>
      <c r="D25" s="38" t="n">
        <v>102</v>
      </c>
      <c r="E25" s="38" t="n">
        <v>36</v>
      </c>
      <c r="F25" s="21" t="n">
        <v>49.6402877697842</v>
      </c>
      <c r="G25" s="21" t="n">
        <v>26.0869565217391</v>
      </c>
      <c r="H25" s="21" t="n">
        <v>36.6906474820144</v>
      </c>
    </row>
    <row r="26" s="9" customFormat="true" ht="14.1" hidden="false" customHeight="true" outlineLevel="0" collapsed="false">
      <c r="A26" s="22"/>
      <c r="B26" s="38"/>
      <c r="C26" s="38"/>
      <c r="D26" s="38"/>
      <c r="E26" s="38"/>
      <c r="F26" s="46"/>
      <c r="G26" s="46"/>
      <c r="H26" s="46"/>
    </row>
    <row r="27" s="17" customFormat="true" ht="14.1" hidden="false" customHeight="true" outlineLevel="0" collapsed="false">
      <c r="A27" s="24" t="s">
        <v>21</v>
      </c>
      <c r="B27" s="45" t="n">
        <v>16900</v>
      </c>
      <c r="C27" s="45" t="n">
        <v>14491</v>
      </c>
      <c r="D27" s="45" t="n">
        <v>13933</v>
      </c>
      <c r="E27" s="45" t="n">
        <v>558</v>
      </c>
      <c r="F27" s="19" t="n">
        <v>85.7455621301775</v>
      </c>
      <c r="G27" s="19" t="n">
        <v>3.8506659305776</v>
      </c>
      <c r="H27" s="19" t="n">
        <v>82.4437869822485</v>
      </c>
    </row>
    <row r="28" s="9" customFormat="true" ht="14.1" hidden="false" customHeight="true" outlineLevel="0" collapsed="false">
      <c r="A28" s="22"/>
      <c r="B28" s="38"/>
      <c r="C28" s="38"/>
      <c r="D28" s="38"/>
      <c r="E28" s="38"/>
      <c r="F28" s="21"/>
      <c r="G28" s="21"/>
      <c r="H28" s="21"/>
    </row>
    <row r="29" s="9" customFormat="true" ht="14.1" hidden="false" customHeight="true" outlineLevel="0" collapsed="false">
      <c r="A29" s="25" t="s">
        <v>28</v>
      </c>
      <c r="B29" s="38" t="n">
        <v>332</v>
      </c>
      <c r="C29" s="38" t="n">
        <v>193</v>
      </c>
      <c r="D29" s="38" t="n">
        <v>177</v>
      </c>
      <c r="E29" s="38" t="n">
        <v>16</v>
      </c>
      <c r="F29" s="21" t="n">
        <v>58.1325301204819</v>
      </c>
      <c r="G29" s="21" t="n">
        <v>8.29015544041451</v>
      </c>
      <c r="H29" s="21" t="n">
        <v>53.3132530120482</v>
      </c>
    </row>
    <row r="30" s="9" customFormat="true" ht="14.1" hidden="false" customHeight="true" outlineLevel="0" collapsed="false">
      <c r="A30" s="25" t="s">
        <v>29</v>
      </c>
      <c r="B30" s="38" t="n">
        <v>1834</v>
      </c>
      <c r="C30" s="38" t="n">
        <v>1064</v>
      </c>
      <c r="D30" s="38" t="n">
        <v>967</v>
      </c>
      <c r="E30" s="38" t="n">
        <v>97</v>
      </c>
      <c r="F30" s="21" t="n">
        <v>58.0152671755725</v>
      </c>
      <c r="G30" s="21" t="n">
        <v>9.11654135338346</v>
      </c>
      <c r="H30" s="21" t="n">
        <v>52.7262813522355</v>
      </c>
    </row>
    <row r="31" s="9" customFormat="true" ht="14.1" hidden="false" customHeight="true" outlineLevel="0" collapsed="false">
      <c r="A31" s="25" t="s">
        <v>17</v>
      </c>
      <c r="B31" s="38" t="n">
        <v>4230</v>
      </c>
      <c r="C31" s="38" t="n">
        <v>3574</v>
      </c>
      <c r="D31" s="38" t="n">
        <v>3375</v>
      </c>
      <c r="E31" s="38" t="n">
        <v>199</v>
      </c>
      <c r="F31" s="21" t="n">
        <v>84.4917257683215</v>
      </c>
      <c r="G31" s="21" t="n">
        <v>5.56799104644656</v>
      </c>
      <c r="H31" s="21" t="n">
        <v>79.7872340425532</v>
      </c>
    </row>
    <row r="32" s="9" customFormat="true" ht="14.1" hidden="false" customHeight="true" outlineLevel="0" collapsed="false">
      <c r="A32" s="25" t="s">
        <v>18</v>
      </c>
      <c r="B32" s="38" t="n">
        <v>5762</v>
      </c>
      <c r="C32" s="38" t="n">
        <v>5246</v>
      </c>
      <c r="D32" s="38" t="n">
        <v>5069</v>
      </c>
      <c r="E32" s="38" t="n">
        <v>177</v>
      </c>
      <c r="F32" s="21" t="n">
        <v>91.044776119403</v>
      </c>
      <c r="G32" s="21" t="n">
        <v>3.3739992375143</v>
      </c>
      <c r="H32" s="21" t="n">
        <v>87.9729260673377</v>
      </c>
    </row>
    <row r="33" s="9" customFormat="true" ht="14.1" hidden="false" customHeight="true" outlineLevel="0" collapsed="false">
      <c r="A33" s="25" t="s">
        <v>19</v>
      </c>
      <c r="B33" s="38" t="n">
        <v>4673</v>
      </c>
      <c r="C33" s="38" t="n">
        <v>4373</v>
      </c>
      <c r="D33" s="38" t="n">
        <v>4311</v>
      </c>
      <c r="E33" s="38" t="n">
        <v>62</v>
      </c>
      <c r="F33" s="21" t="n">
        <v>93.5801412368928</v>
      </c>
      <c r="G33" s="21" t="n">
        <v>1.41779099016693</v>
      </c>
      <c r="H33" s="21" t="n">
        <v>92.2533704258506</v>
      </c>
    </row>
    <row r="34" s="9" customFormat="true" ht="14.1" hidden="false" customHeight="true" outlineLevel="0" collapsed="false">
      <c r="A34" s="41" t="s">
        <v>35</v>
      </c>
      <c r="B34" s="38" t="n">
        <v>69</v>
      </c>
      <c r="C34" s="38" t="n">
        <v>40</v>
      </c>
      <c r="D34" s="38" t="n">
        <v>33</v>
      </c>
      <c r="E34" s="38" t="n">
        <v>7</v>
      </c>
      <c r="F34" s="21" t="n">
        <v>57.9710144927536</v>
      </c>
      <c r="G34" s="21" t="n">
        <v>17.5</v>
      </c>
      <c r="H34" s="21" t="n">
        <v>47.8260869565217</v>
      </c>
    </row>
    <row r="35" customFormat="false" ht="13.5" hidden="false" customHeight="false" outlineLevel="0" collapsed="false">
      <c r="A35" s="51"/>
      <c r="B35" s="47"/>
      <c r="C35" s="47"/>
      <c r="D35" s="47"/>
      <c r="E35" s="47"/>
      <c r="F35" s="32"/>
      <c r="G35" s="32"/>
      <c r="H35" s="32"/>
    </row>
    <row r="36" customFormat="false" ht="12" hidden="false" customHeight="false" outlineLevel="0" collapsed="false">
      <c r="A36" s="33" t="s">
        <v>22</v>
      </c>
    </row>
    <row r="37" customFormat="false" ht="12" hidden="false" customHeight="false" outlineLevel="0" collapsed="false">
      <c r="A37" s="36" t="s">
        <v>44</v>
      </c>
      <c r="B37" s="48"/>
      <c r="F37" s="49"/>
      <c r="G37" s="49"/>
      <c r="H37" s="49"/>
    </row>
    <row r="38" customFormat="false" ht="12" hidden="false" customHeight="false" outlineLevel="0" collapsed="false">
      <c r="A38" s="36" t="s">
        <v>37</v>
      </c>
      <c r="B38" s="48"/>
    </row>
    <row r="39" customFormat="false" ht="12" hidden="false" customHeight="false" outlineLevel="0" collapsed="false">
      <c r="A39" s="50"/>
      <c r="B39" s="48"/>
      <c r="F39" s="49"/>
      <c r="G39" s="49"/>
      <c r="H39" s="49"/>
    </row>
    <row r="40" customFormat="false" ht="12" hidden="false" customHeight="false" outlineLevel="0" collapsed="false">
      <c r="A40" s="50"/>
      <c r="B40" s="48"/>
      <c r="F40" s="49"/>
      <c r="G40" s="49"/>
      <c r="H40" s="49"/>
    </row>
    <row r="41" customFormat="false" ht="12" hidden="false" customHeight="false" outlineLevel="0" collapsed="false">
      <c r="A41" s="50"/>
      <c r="B41" s="48"/>
      <c r="F41" s="49"/>
      <c r="G41" s="49"/>
      <c r="H41" s="49"/>
    </row>
    <row r="42" customFormat="false" ht="12" hidden="false" customHeight="false" outlineLevel="0" collapsed="false">
      <c r="A42" s="50"/>
      <c r="B42" s="48"/>
      <c r="F42" s="49"/>
      <c r="G42" s="49"/>
      <c r="H42" s="49"/>
    </row>
    <row r="43" customFormat="false" ht="12" hidden="false" customHeight="false" outlineLevel="0" collapsed="false">
      <c r="A43" s="50"/>
      <c r="B43" s="48"/>
      <c r="F43" s="49"/>
      <c r="G43" s="49"/>
      <c r="H43" s="49"/>
    </row>
    <row r="44" customFormat="false" ht="12" hidden="false" customHeight="false" outlineLevel="0" collapsed="false">
      <c r="B44" s="48"/>
    </row>
    <row r="45" customFormat="false" ht="12" hidden="false" customHeight="false" outlineLevel="0" collapsed="false">
      <c r="B45" s="48"/>
      <c r="F45" s="49"/>
      <c r="G45" s="49"/>
      <c r="H45" s="49"/>
    </row>
    <row r="46" customFormat="false" ht="12" hidden="false" customHeight="false" outlineLevel="0" collapsed="false">
      <c r="B46" s="48"/>
    </row>
    <row r="47" customFormat="false" ht="12" hidden="false" customHeight="false" outlineLevel="0" collapsed="false">
      <c r="A47" s="50"/>
      <c r="B47" s="48"/>
      <c r="F47" s="49"/>
      <c r="G47" s="49"/>
      <c r="H47" s="49"/>
    </row>
    <row r="48" customFormat="false" ht="12" hidden="false" customHeight="false" outlineLevel="0" collapsed="false">
      <c r="A48" s="50"/>
      <c r="B48" s="48"/>
      <c r="F48" s="49"/>
      <c r="G48" s="49"/>
      <c r="H48" s="49"/>
    </row>
    <row r="49" customFormat="false" ht="12" hidden="false" customHeight="false" outlineLevel="0" collapsed="false">
      <c r="A49" s="50"/>
      <c r="B49" s="48"/>
      <c r="F49" s="49"/>
      <c r="G49" s="49"/>
      <c r="H49" s="49"/>
    </row>
    <row r="50" customFormat="false" ht="12" hidden="false" customHeight="false" outlineLevel="0" collapsed="false">
      <c r="A50" s="50"/>
      <c r="B50" s="48"/>
      <c r="F50" s="49"/>
      <c r="G50" s="49"/>
      <c r="H50" s="49"/>
    </row>
    <row r="51" customFormat="false" ht="12" hidden="false" customHeight="false" outlineLevel="0" collapsed="false">
      <c r="A51" s="50"/>
      <c r="B51" s="48"/>
      <c r="F51" s="49"/>
      <c r="G51" s="49"/>
      <c r="H51" s="49"/>
    </row>
    <row r="52" customFormat="false" ht="12" hidden="false" customHeight="false" outlineLevel="0" collapsed="false">
      <c r="A52" s="50"/>
      <c r="B52" s="48"/>
      <c r="F52" s="49"/>
      <c r="G52" s="49"/>
      <c r="H52" s="49"/>
    </row>
    <row r="53" customFormat="false" ht="12" hidden="false" customHeight="false" outlineLevel="0" collapsed="false">
      <c r="B53" s="48"/>
    </row>
    <row r="54" customFormat="false" ht="12" hidden="false" customHeight="false" outlineLevel="0" collapsed="false">
      <c r="B54" s="48"/>
      <c r="F54" s="49"/>
      <c r="G54" s="49"/>
      <c r="H54" s="49"/>
    </row>
    <row r="55" customFormat="false" ht="12" hidden="false" customHeight="false" outlineLevel="0" collapsed="false">
      <c r="B55" s="48"/>
    </row>
    <row r="56" customFormat="false" ht="12" hidden="false" customHeight="false" outlineLevel="0" collapsed="false">
      <c r="A56" s="50"/>
      <c r="B56" s="48"/>
      <c r="F56" s="49"/>
      <c r="G56" s="49"/>
      <c r="H56" s="49"/>
    </row>
    <row r="57" customFormat="false" ht="12" hidden="false" customHeight="false" outlineLevel="0" collapsed="false">
      <c r="A57" s="50"/>
      <c r="B57" s="48"/>
      <c r="F57" s="49"/>
      <c r="G57" s="49"/>
      <c r="H57" s="49"/>
    </row>
    <row r="58" customFormat="false" ht="12" hidden="false" customHeight="false" outlineLevel="0" collapsed="false">
      <c r="A58" s="50"/>
      <c r="B58" s="48"/>
      <c r="F58" s="49"/>
      <c r="G58" s="49"/>
      <c r="H58" s="49"/>
    </row>
    <row r="59" customFormat="false" ht="12" hidden="false" customHeight="false" outlineLevel="0" collapsed="false">
      <c r="A59" s="50"/>
      <c r="B59" s="48"/>
      <c r="F59" s="49"/>
      <c r="G59" s="49"/>
      <c r="H59" s="49"/>
    </row>
    <row r="60" customFormat="false" ht="12" hidden="false" customHeight="false" outlineLevel="0" collapsed="false">
      <c r="A60" s="50"/>
      <c r="B60" s="48"/>
      <c r="F60" s="49"/>
      <c r="G60" s="49"/>
      <c r="H60" s="49"/>
    </row>
    <row r="61" customFormat="false" ht="12" hidden="false" customHeight="false" outlineLevel="0" collapsed="false">
      <c r="A61" s="50"/>
      <c r="B61" s="48"/>
      <c r="F61" s="49"/>
      <c r="G61" s="49"/>
      <c r="H61" s="4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32.78"/>
    <col collapsed="false" customWidth="true" hidden="false" outlineLevel="0" max="8" min="2" style="1" width="14.24"/>
    <col collapsed="false" customWidth="false" hidden="false" outlineLevel="0" max="257" min="9" style="1" width="11.15"/>
  </cols>
  <sheetData>
    <row r="1" customFormat="fals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s="9" customFormat="true" ht="14.1" hidden="false" customHeight="true" outlineLevel="0" collapsed="false">
      <c r="A5" s="6"/>
      <c r="B5" s="7"/>
      <c r="C5" s="7"/>
      <c r="D5" s="7"/>
      <c r="E5" s="7"/>
      <c r="F5" s="8" t="s">
        <v>2</v>
      </c>
      <c r="G5" s="8" t="s">
        <v>3</v>
      </c>
      <c r="H5" s="8" t="s">
        <v>4</v>
      </c>
    </row>
    <row r="6" s="9" customFormat="true" ht="14.1" hidden="false" customHeight="true" outlineLevel="0" collapsed="false">
      <c r="A6" s="10"/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1" t="s">
        <v>9</v>
      </c>
    </row>
    <row r="7" s="9" customFormat="true" ht="14.1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4</v>
      </c>
      <c r="H7" s="13" t="s">
        <v>14</v>
      </c>
    </row>
    <row r="8" s="9" customFormat="true" ht="14.1" hidden="false" customHeight="true" outlineLevel="0" collapsed="false">
      <c r="A8" s="14"/>
      <c r="B8" s="15"/>
      <c r="C8" s="15"/>
      <c r="D8" s="15"/>
      <c r="E8" s="15"/>
      <c r="F8" s="16"/>
      <c r="G8" s="16"/>
      <c r="H8" s="16"/>
    </row>
    <row r="9" s="17" customFormat="true" ht="14.1" hidden="false" customHeight="true" outlineLevel="0" collapsed="false">
      <c r="A9" s="17" t="s">
        <v>15</v>
      </c>
      <c r="B9" s="45" t="n">
        <v>29506</v>
      </c>
      <c r="C9" s="45" t="n">
        <v>23090</v>
      </c>
      <c r="D9" s="45" t="n">
        <v>19920</v>
      </c>
      <c r="E9" s="45" t="n">
        <v>3170</v>
      </c>
      <c r="F9" s="19" t="n">
        <v>78.3</v>
      </c>
      <c r="G9" s="19" t="n">
        <v>13.7</v>
      </c>
      <c r="H9" s="19" t="n">
        <v>67.5</v>
      </c>
    </row>
    <row r="10" s="9" customFormat="true" ht="14.1" hidden="false" customHeight="true" outlineLevel="0" collapsed="false">
      <c r="B10" s="38"/>
      <c r="C10" s="38"/>
      <c r="D10" s="38"/>
      <c r="E10" s="38"/>
      <c r="F10" s="21"/>
      <c r="G10" s="21"/>
      <c r="H10" s="21"/>
    </row>
    <row r="11" s="9" customFormat="true" ht="14.1" hidden="false" customHeight="true" outlineLevel="0" collapsed="false">
      <c r="A11" s="22" t="s">
        <v>28</v>
      </c>
      <c r="B11" s="38" t="n">
        <v>3791</v>
      </c>
      <c r="C11" s="38" t="n">
        <v>1663</v>
      </c>
      <c r="D11" s="38" t="n">
        <v>984</v>
      </c>
      <c r="E11" s="38" t="n">
        <v>679</v>
      </c>
      <c r="F11" s="21" t="n">
        <v>43.9</v>
      </c>
      <c r="G11" s="21" t="n">
        <v>40.8</v>
      </c>
      <c r="H11" s="21" t="n">
        <v>26</v>
      </c>
    </row>
    <row r="12" s="9" customFormat="true" ht="14.1" hidden="false" customHeight="true" outlineLevel="0" collapsed="false">
      <c r="A12" s="22" t="s">
        <v>29</v>
      </c>
      <c r="B12" s="38" t="n">
        <v>5639</v>
      </c>
      <c r="C12" s="38" t="n">
        <v>3708</v>
      </c>
      <c r="D12" s="38" t="n">
        <v>2770</v>
      </c>
      <c r="E12" s="38" t="n">
        <v>938</v>
      </c>
      <c r="F12" s="21" t="n">
        <v>65.8</v>
      </c>
      <c r="G12" s="21" t="n">
        <v>25.4</v>
      </c>
      <c r="H12" s="21" t="n">
        <v>49.1</v>
      </c>
    </row>
    <row r="13" s="9" customFormat="true" ht="14.1" hidden="false" customHeight="true" outlineLevel="0" collapsed="false">
      <c r="A13" s="22" t="s">
        <v>17</v>
      </c>
      <c r="B13" s="38" t="n">
        <v>5790</v>
      </c>
      <c r="C13" s="38" t="n">
        <v>4817</v>
      </c>
      <c r="D13" s="38" t="n">
        <v>4428</v>
      </c>
      <c r="E13" s="38" t="n">
        <v>389</v>
      </c>
      <c r="F13" s="21" t="n">
        <v>83.2</v>
      </c>
      <c r="G13" s="21" t="n">
        <v>8.1</v>
      </c>
      <c r="H13" s="21" t="n">
        <v>76.5</v>
      </c>
    </row>
    <row r="14" s="9" customFormat="true" ht="14.1" hidden="false" customHeight="true" outlineLevel="0" collapsed="false">
      <c r="A14" s="22" t="s">
        <v>18</v>
      </c>
      <c r="B14" s="38" t="n">
        <v>9588</v>
      </c>
      <c r="C14" s="38" t="n">
        <v>8657</v>
      </c>
      <c r="D14" s="38" t="n">
        <v>7778</v>
      </c>
      <c r="E14" s="38" t="n">
        <v>879</v>
      </c>
      <c r="F14" s="21" t="n">
        <v>90.3</v>
      </c>
      <c r="G14" s="21" t="n">
        <v>10.2</v>
      </c>
      <c r="H14" s="21" t="n">
        <v>81.1</v>
      </c>
    </row>
    <row r="15" s="9" customFormat="true" ht="14.1" hidden="false" customHeight="true" outlineLevel="0" collapsed="false">
      <c r="A15" s="22" t="s">
        <v>19</v>
      </c>
      <c r="B15" s="38" t="n">
        <v>4129</v>
      </c>
      <c r="C15" s="38" t="n">
        <v>3894</v>
      </c>
      <c r="D15" s="38" t="n">
        <v>3712</v>
      </c>
      <c r="E15" s="38" t="n">
        <v>182</v>
      </c>
      <c r="F15" s="21" t="n">
        <v>94.3</v>
      </c>
      <c r="G15" s="21" t="n">
        <v>4.7</v>
      </c>
      <c r="H15" s="21" t="n">
        <v>90</v>
      </c>
    </row>
    <row r="16" s="9" customFormat="true" ht="14.1" hidden="false" customHeight="true" outlineLevel="0" collapsed="false">
      <c r="A16" s="22" t="s">
        <v>35</v>
      </c>
      <c r="B16" s="38" t="n">
        <v>570</v>
      </c>
      <c r="C16" s="38" t="n">
        <v>350</v>
      </c>
      <c r="D16" s="38" t="n">
        <v>248</v>
      </c>
      <c r="E16" s="38" t="n">
        <v>102</v>
      </c>
      <c r="F16" s="21" t="n">
        <v>61.4</v>
      </c>
      <c r="G16" s="21" t="n">
        <v>29.1</v>
      </c>
      <c r="H16" s="21" t="n">
        <v>43.5</v>
      </c>
    </row>
    <row r="17" s="9" customFormat="true" ht="14.1" hidden="false" customHeight="true" outlineLevel="0" collapsed="false">
      <c r="B17" s="38"/>
      <c r="C17" s="38"/>
      <c r="D17" s="38"/>
      <c r="E17" s="38"/>
      <c r="F17" s="46"/>
      <c r="G17" s="46"/>
      <c r="H17" s="46"/>
    </row>
    <row r="18" s="17" customFormat="true" ht="14.1" hidden="false" customHeight="true" outlineLevel="0" collapsed="false">
      <c r="A18" s="24" t="s">
        <v>20</v>
      </c>
      <c r="B18" s="45" t="n">
        <v>13507</v>
      </c>
      <c r="C18" s="45" t="n">
        <v>8823</v>
      </c>
      <c r="D18" s="45" t="n">
        <v>6469</v>
      </c>
      <c r="E18" s="45" t="n">
        <v>2354</v>
      </c>
      <c r="F18" s="19" t="n">
        <v>65.3</v>
      </c>
      <c r="G18" s="19" t="n">
        <v>26.7</v>
      </c>
      <c r="H18" s="19" t="n">
        <v>47.9</v>
      </c>
    </row>
    <row r="19" s="9" customFormat="true" ht="14.1" hidden="false" customHeight="true" outlineLevel="0" collapsed="false">
      <c r="A19" s="22"/>
      <c r="B19" s="38"/>
      <c r="C19" s="38"/>
      <c r="D19" s="38"/>
      <c r="E19" s="38"/>
      <c r="F19" s="21"/>
      <c r="G19" s="21"/>
      <c r="H19" s="21"/>
    </row>
    <row r="20" s="9" customFormat="true" ht="14.1" hidden="false" customHeight="true" outlineLevel="0" collapsed="false">
      <c r="A20" s="25" t="s">
        <v>28</v>
      </c>
      <c r="B20" s="38" t="n">
        <v>3453</v>
      </c>
      <c r="C20" s="38" t="n">
        <v>1462</v>
      </c>
      <c r="D20" s="38" t="n">
        <v>817</v>
      </c>
      <c r="E20" s="38" t="n">
        <v>645</v>
      </c>
      <c r="F20" s="21" t="n">
        <v>42.3</v>
      </c>
      <c r="G20" s="21" t="n">
        <v>44.1</v>
      </c>
      <c r="H20" s="21" t="n">
        <v>23.7</v>
      </c>
    </row>
    <row r="21" s="9" customFormat="true" ht="14.1" hidden="false" customHeight="true" outlineLevel="0" collapsed="false">
      <c r="A21" s="25" t="s">
        <v>29</v>
      </c>
      <c r="B21" s="38" t="n">
        <v>3919</v>
      </c>
      <c r="C21" s="38" t="n">
        <v>2389</v>
      </c>
      <c r="D21" s="38" t="n">
        <v>1570</v>
      </c>
      <c r="E21" s="38" t="n">
        <v>819</v>
      </c>
      <c r="F21" s="21" t="n">
        <v>61</v>
      </c>
      <c r="G21" s="21" t="n">
        <v>34.3</v>
      </c>
      <c r="H21" s="21" t="n">
        <v>40.1</v>
      </c>
    </row>
    <row r="22" s="9" customFormat="true" ht="14.1" hidden="false" customHeight="true" outlineLevel="0" collapsed="false">
      <c r="A22" s="25" t="s">
        <v>17</v>
      </c>
      <c r="B22" s="38" t="n">
        <v>1587</v>
      </c>
      <c r="C22" s="38" t="n">
        <v>1151</v>
      </c>
      <c r="D22" s="38" t="n">
        <v>986</v>
      </c>
      <c r="E22" s="38" t="n">
        <v>165</v>
      </c>
      <c r="F22" s="21" t="n">
        <v>72.5</v>
      </c>
      <c r="G22" s="21" t="n">
        <v>14.3</v>
      </c>
      <c r="H22" s="21" t="n">
        <v>62.1</v>
      </c>
    </row>
    <row r="23" s="9" customFormat="true" ht="14.1" hidden="false" customHeight="true" outlineLevel="0" collapsed="false">
      <c r="A23" s="25" t="s">
        <v>18</v>
      </c>
      <c r="B23" s="38" t="n">
        <v>3918</v>
      </c>
      <c r="C23" s="38" t="n">
        <v>3367</v>
      </c>
      <c r="D23" s="38" t="n">
        <v>2763</v>
      </c>
      <c r="E23" s="38" t="n">
        <v>604</v>
      </c>
      <c r="F23" s="21" t="n">
        <v>85.9</v>
      </c>
      <c r="G23" s="21" t="n">
        <v>17.9</v>
      </c>
      <c r="H23" s="21" t="n">
        <v>70.5</v>
      </c>
    </row>
    <row r="24" s="9" customFormat="true" ht="14.1" hidden="false" customHeight="true" outlineLevel="0" collapsed="false">
      <c r="A24" s="25" t="s">
        <v>19</v>
      </c>
      <c r="B24" s="38" t="n">
        <v>237</v>
      </c>
      <c r="C24" s="38" t="n">
        <v>236</v>
      </c>
      <c r="D24" s="38" t="n">
        <v>191</v>
      </c>
      <c r="E24" s="38" t="n">
        <v>45</v>
      </c>
      <c r="F24" s="21" t="n">
        <v>99.6</v>
      </c>
      <c r="G24" s="21" t="n">
        <v>19.1</v>
      </c>
      <c r="H24" s="21" t="n">
        <v>80.6</v>
      </c>
    </row>
    <row r="25" s="9" customFormat="true" ht="14.1" hidden="false" customHeight="true" outlineLevel="0" collapsed="false">
      <c r="A25" s="25" t="s">
        <v>35</v>
      </c>
      <c r="B25" s="38" t="n">
        <v>392</v>
      </c>
      <c r="C25" s="38" t="n">
        <v>218</v>
      </c>
      <c r="D25" s="38" t="n">
        <v>142</v>
      </c>
      <c r="E25" s="38" t="n">
        <v>76</v>
      </c>
      <c r="F25" s="21" t="n">
        <v>55.6</v>
      </c>
      <c r="G25" s="21" t="n">
        <v>34.9</v>
      </c>
      <c r="H25" s="21" t="n">
        <v>36.2</v>
      </c>
    </row>
    <row r="26" s="9" customFormat="true" ht="14.1" hidden="false" customHeight="true" outlineLevel="0" collapsed="false">
      <c r="A26" s="22"/>
      <c r="B26" s="38"/>
      <c r="C26" s="38"/>
      <c r="D26" s="38"/>
      <c r="E26" s="38"/>
      <c r="F26" s="46"/>
      <c r="G26" s="46"/>
      <c r="H26" s="46"/>
    </row>
    <row r="27" s="17" customFormat="true" ht="14.1" hidden="false" customHeight="true" outlineLevel="0" collapsed="false">
      <c r="A27" s="24" t="s">
        <v>21</v>
      </c>
      <c r="B27" s="45" t="n">
        <v>15999</v>
      </c>
      <c r="C27" s="45" t="n">
        <v>14266</v>
      </c>
      <c r="D27" s="45" t="n">
        <v>13450</v>
      </c>
      <c r="E27" s="45" t="n">
        <v>816</v>
      </c>
      <c r="F27" s="19" t="n">
        <v>89.2</v>
      </c>
      <c r="G27" s="19" t="n">
        <v>5.7</v>
      </c>
      <c r="H27" s="19" t="n">
        <v>84.1</v>
      </c>
    </row>
    <row r="28" s="9" customFormat="true" ht="14.1" hidden="false" customHeight="true" outlineLevel="0" collapsed="false">
      <c r="A28" s="22"/>
      <c r="B28" s="38"/>
      <c r="C28" s="38"/>
      <c r="D28" s="38"/>
      <c r="E28" s="38"/>
      <c r="F28" s="21"/>
      <c r="G28" s="21"/>
      <c r="H28" s="21"/>
    </row>
    <row r="29" s="9" customFormat="true" ht="14.1" hidden="false" customHeight="true" outlineLevel="0" collapsed="false">
      <c r="A29" s="25" t="s">
        <v>28</v>
      </c>
      <c r="B29" s="38" t="n">
        <v>338</v>
      </c>
      <c r="C29" s="38" t="n">
        <v>201</v>
      </c>
      <c r="D29" s="38" t="n">
        <v>167</v>
      </c>
      <c r="E29" s="38" t="n">
        <v>34</v>
      </c>
      <c r="F29" s="21" t="n">
        <v>59.5</v>
      </c>
      <c r="G29" s="21" t="n">
        <v>16.9</v>
      </c>
      <c r="H29" s="21" t="n">
        <v>49.4</v>
      </c>
    </row>
    <row r="30" s="9" customFormat="true" ht="14.1" hidden="false" customHeight="true" outlineLevel="0" collapsed="false">
      <c r="A30" s="25" t="s">
        <v>29</v>
      </c>
      <c r="B30" s="38" t="n">
        <v>1719</v>
      </c>
      <c r="C30" s="38" t="n">
        <v>1318</v>
      </c>
      <c r="D30" s="38" t="n">
        <v>1199</v>
      </c>
      <c r="E30" s="38" t="n">
        <v>119</v>
      </c>
      <c r="F30" s="21" t="n">
        <v>76.7</v>
      </c>
      <c r="G30" s="21" t="n">
        <v>9.1</v>
      </c>
      <c r="H30" s="21" t="n">
        <v>69.7</v>
      </c>
    </row>
    <row r="31" s="9" customFormat="true" ht="14.1" hidden="false" customHeight="true" outlineLevel="0" collapsed="false">
      <c r="A31" s="25" t="s">
        <v>17</v>
      </c>
      <c r="B31" s="38" t="n">
        <v>4202</v>
      </c>
      <c r="C31" s="38" t="n">
        <v>3666</v>
      </c>
      <c r="D31" s="38" t="n">
        <v>3442</v>
      </c>
      <c r="E31" s="38" t="n">
        <v>224</v>
      </c>
      <c r="F31" s="21" t="n">
        <v>87.2</v>
      </c>
      <c r="G31" s="21" t="n">
        <v>6.1</v>
      </c>
      <c r="H31" s="21" t="n">
        <v>81.9</v>
      </c>
    </row>
    <row r="32" s="9" customFormat="true" ht="14.1" hidden="false" customHeight="true" outlineLevel="0" collapsed="false">
      <c r="A32" s="25" t="s">
        <v>18</v>
      </c>
      <c r="B32" s="38" t="n">
        <v>5670</v>
      </c>
      <c r="C32" s="38" t="n">
        <v>5290</v>
      </c>
      <c r="D32" s="38" t="n">
        <v>5015</v>
      </c>
      <c r="E32" s="38" t="n">
        <v>275</v>
      </c>
      <c r="F32" s="21" t="n">
        <v>93.3</v>
      </c>
      <c r="G32" s="21" t="n">
        <v>5.2</v>
      </c>
      <c r="H32" s="21" t="n">
        <v>88.4</v>
      </c>
    </row>
    <row r="33" s="9" customFormat="true" ht="14.1" hidden="false" customHeight="true" outlineLevel="0" collapsed="false">
      <c r="A33" s="25" t="s">
        <v>19</v>
      </c>
      <c r="B33" s="38" t="n">
        <v>3891</v>
      </c>
      <c r="C33" s="38" t="n">
        <v>3658</v>
      </c>
      <c r="D33" s="38" t="n">
        <v>3521</v>
      </c>
      <c r="E33" s="38" t="n">
        <v>137</v>
      </c>
      <c r="F33" s="21" t="n">
        <v>94</v>
      </c>
      <c r="G33" s="21" t="n">
        <v>3.7</v>
      </c>
      <c r="H33" s="21" t="n">
        <v>90.5</v>
      </c>
    </row>
    <row r="34" s="9" customFormat="true" ht="14.1" hidden="false" customHeight="true" outlineLevel="0" collapsed="false">
      <c r="A34" s="41" t="s">
        <v>35</v>
      </c>
      <c r="B34" s="38" t="n">
        <v>178</v>
      </c>
      <c r="C34" s="38" t="n">
        <v>132</v>
      </c>
      <c r="D34" s="38" t="n">
        <v>106</v>
      </c>
      <c r="E34" s="38" t="n">
        <v>26</v>
      </c>
      <c r="F34" s="21" t="n">
        <v>74.2</v>
      </c>
      <c r="G34" s="21" t="n">
        <v>19.7</v>
      </c>
      <c r="H34" s="21" t="n">
        <v>59.6</v>
      </c>
    </row>
    <row r="35" customFormat="false" ht="13.5" hidden="false" customHeight="false" outlineLevel="0" collapsed="false">
      <c r="A35" s="51"/>
      <c r="B35" s="47"/>
      <c r="C35" s="47"/>
      <c r="D35" s="47"/>
      <c r="E35" s="47"/>
      <c r="F35" s="32"/>
      <c r="G35" s="32"/>
      <c r="H35" s="32"/>
    </row>
    <row r="36" customFormat="false" ht="12" hidden="false" customHeight="false" outlineLevel="0" collapsed="false">
      <c r="A36" s="33" t="s">
        <v>22</v>
      </c>
    </row>
    <row r="37" customFormat="false" ht="12" hidden="false" customHeight="false" outlineLevel="0" collapsed="false">
      <c r="A37" s="36" t="s">
        <v>46</v>
      </c>
      <c r="B37" s="48"/>
      <c r="F37" s="49"/>
      <c r="G37" s="49"/>
      <c r="H37" s="49"/>
    </row>
    <row r="38" customFormat="false" ht="12" hidden="false" customHeight="false" outlineLevel="0" collapsed="false">
      <c r="A38" s="36" t="s">
        <v>37</v>
      </c>
      <c r="B38" s="48"/>
    </row>
    <row r="39" customFormat="false" ht="12" hidden="false" customHeight="false" outlineLevel="0" collapsed="false">
      <c r="A39" s="50"/>
      <c r="B39" s="48"/>
      <c r="F39" s="49"/>
      <c r="G39" s="49"/>
      <c r="H39" s="49"/>
    </row>
    <row r="40" customFormat="false" ht="12" hidden="false" customHeight="false" outlineLevel="0" collapsed="false">
      <c r="A40" s="50"/>
      <c r="B40" s="48"/>
      <c r="F40" s="49"/>
      <c r="G40" s="49"/>
      <c r="H40" s="49"/>
    </row>
    <row r="41" customFormat="false" ht="12" hidden="false" customHeight="false" outlineLevel="0" collapsed="false">
      <c r="A41" s="50"/>
      <c r="B41" s="48"/>
      <c r="F41" s="49"/>
      <c r="G41" s="49"/>
      <c r="H41" s="49"/>
    </row>
    <row r="42" customFormat="false" ht="12" hidden="false" customHeight="false" outlineLevel="0" collapsed="false">
      <c r="A42" s="50"/>
      <c r="B42" s="48"/>
      <c r="F42" s="49"/>
      <c r="G42" s="49"/>
      <c r="H42" s="49"/>
    </row>
    <row r="43" customFormat="false" ht="12" hidden="false" customHeight="false" outlineLevel="0" collapsed="false">
      <c r="A43" s="50"/>
      <c r="B43" s="48"/>
      <c r="F43" s="49"/>
      <c r="G43" s="49"/>
      <c r="H43" s="49"/>
    </row>
    <row r="44" customFormat="false" ht="12" hidden="false" customHeight="false" outlineLevel="0" collapsed="false">
      <c r="A44" s="50"/>
      <c r="B44" s="48"/>
      <c r="F44" s="49"/>
      <c r="G44" s="49"/>
      <c r="H44" s="49"/>
    </row>
    <row r="45" customFormat="false" ht="12" hidden="false" customHeight="false" outlineLevel="0" collapsed="false">
      <c r="B45" s="48"/>
    </row>
    <row r="46" customFormat="false" ht="12" hidden="false" customHeight="false" outlineLevel="0" collapsed="false">
      <c r="B46" s="48"/>
      <c r="F46" s="49"/>
      <c r="G46" s="49"/>
      <c r="H46" s="49"/>
    </row>
    <row r="47" customFormat="false" ht="12" hidden="false" customHeight="false" outlineLevel="0" collapsed="false">
      <c r="B47" s="48"/>
    </row>
    <row r="48" customFormat="false" ht="12" hidden="false" customHeight="false" outlineLevel="0" collapsed="false">
      <c r="A48" s="50"/>
      <c r="B48" s="48"/>
      <c r="F48" s="49"/>
      <c r="G48" s="49"/>
      <c r="H48" s="49"/>
    </row>
    <row r="49" customFormat="false" ht="12" hidden="false" customHeight="false" outlineLevel="0" collapsed="false">
      <c r="A49" s="50"/>
      <c r="B49" s="48"/>
      <c r="F49" s="49"/>
      <c r="G49" s="49"/>
      <c r="H49" s="49"/>
    </row>
    <row r="50" customFormat="false" ht="12" hidden="false" customHeight="false" outlineLevel="0" collapsed="false">
      <c r="A50" s="50"/>
      <c r="B50" s="48"/>
      <c r="F50" s="49"/>
      <c r="G50" s="49"/>
      <c r="H50" s="49"/>
    </row>
    <row r="51" customFormat="false" ht="12" hidden="false" customHeight="false" outlineLevel="0" collapsed="false">
      <c r="A51" s="50"/>
      <c r="B51" s="48"/>
      <c r="F51" s="49"/>
      <c r="G51" s="49"/>
      <c r="H51" s="49"/>
    </row>
    <row r="52" customFormat="false" ht="12" hidden="false" customHeight="false" outlineLevel="0" collapsed="false">
      <c r="A52" s="50"/>
      <c r="B52" s="48"/>
      <c r="F52" s="49"/>
      <c r="G52" s="49"/>
      <c r="H52" s="49"/>
    </row>
    <row r="53" customFormat="false" ht="12" hidden="false" customHeight="false" outlineLevel="0" collapsed="false">
      <c r="A53" s="50"/>
      <c r="B53" s="48"/>
      <c r="F53" s="49"/>
      <c r="G53" s="49"/>
      <c r="H53" s="49"/>
    </row>
    <row r="54" customFormat="false" ht="12" hidden="false" customHeight="false" outlineLevel="0" collapsed="false">
      <c r="B54" s="48"/>
    </row>
    <row r="55" customFormat="false" ht="12" hidden="false" customHeight="false" outlineLevel="0" collapsed="false">
      <c r="B55" s="48"/>
      <c r="F55" s="49"/>
      <c r="G55" s="49"/>
      <c r="H55" s="49"/>
    </row>
    <row r="56" customFormat="false" ht="12" hidden="false" customHeight="false" outlineLevel="0" collapsed="false">
      <c r="B56" s="48"/>
    </row>
    <row r="57" customFormat="false" ht="12" hidden="false" customHeight="false" outlineLevel="0" collapsed="false">
      <c r="A57" s="50"/>
      <c r="B57" s="48"/>
      <c r="F57" s="49"/>
      <c r="G57" s="49"/>
      <c r="H57" s="49"/>
    </row>
    <row r="58" customFormat="false" ht="12" hidden="false" customHeight="false" outlineLevel="0" collapsed="false">
      <c r="A58" s="50"/>
      <c r="B58" s="48"/>
      <c r="F58" s="49"/>
      <c r="G58" s="49"/>
      <c r="H58" s="49"/>
    </row>
    <row r="59" customFormat="false" ht="12" hidden="false" customHeight="false" outlineLevel="0" collapsed="false">
      <c r="A59" s="50"/>
      <c r="B59" s="48"/>
      <c r="F59" s="49"/>
      <c r="G59" s="49"/>
      <c r="H59" s="49"/>
    </row>
    <row r="60" customFormat="false" ht="12" hidden="false" customHeight="false" outlineLevel="0" collapsed="false">
      <c r="A60" s="50"/>
      <c r="B60" s="48"/>
      <c r="F60" s="49"/>
      <c r="G60" s="49"/>
      <c r="H60" s="49"/>
    </row>
    <row r="61" customFormat="false" ht="12" hidden="false" customHeight="false" outlineLevel="0" collapsed="false">
      <c r="A61" s="50"/>
      <c r="B61" s="48"/>
      <c r="F61" s="49"/>
      <c r="G61" s="49"/>
      <c r="H61" s="49"/>
    </row>
    <row r="62" customFormat="false" ht="12" hidden="false" customHeight="false" outlineLevel="0" collapsed="false">
      <c r="A62" s="50"/>
      <c r="B62" s="48"/>
      <c r="F62" s="49"/>
      <c r="G62" s="49"/>
      <c r="H62" s="4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0:12:56Z</dcterms:created>
  <dc:creator>Larry MacNabb</dc:creator>
  <dc:description/>
  <dc:language>en-US</dc:language>
  <cp:lastModifiedBy>Jill Herbert</cp:lastModifiedBy>
  <cp:lastPrinted>2019-11-18T18:33:17Z</cp:lastPrinted>
  <dcterms:modified xsi:type="dcterms:W3CDTF">2023-01-23T20:20:13Z</dcterms:modified>
  <cp:revision>0</cp:revision>
  <dc:subject/>
  <dc:title/>
</cp:coreProperties>
</file>